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ve Report" sheetId="1" state="visible" r:id="rId2"/>
    <sheet name="Timelines" sheetId="2" state="visible" r:id="rId3"/>
  </sheets>
  <definedNames>
    <definedName function="false" hidden="false" name="birthdate" vbProcedure="false">Timelines!$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1">
  <si>
    <t xml:space="preserve"> Project State</t>
  </si>
  <si>
    <t xml:space="preserve">Month</t>
  </si>
  <si>
    <t xml:space="preserve">Requirements</t>
  </si>
  <si>
    <t xml:space="preserve">RFP</t>
  </si>
  <si>
    <t xml:space="preserve">Design</t>
  </si>
  <si>
    <t xml:space="preserve">Construct</t>
  </si>
  <si>
    <t xml:space="preserve">QA/UAT Testing   </t>
  </si>
  <si>
    <t xml:space="preserve">Closing</t>
  </si>
  <si>
    <t xml:space="preserve">Closed</t>
  </si>
  <si>
    <t xml:space="preserve">Approved/Pending</t>
  </si>
  <si>
    <t xml:space="preserve">On-Hold</t>
  </si>
  <si>
    <t xml:space="preserve">Cancelled</t>
  </si>
  <si>
    <t xml:space="preserve">Aug</t>
  </si>
  <si>
    <t xml:space="preserve">Jul</t>
  </si>
  <si>
    <t xml:space="preserve">GREEN: Project is within budget, scope and on schedule. There are no major issues or risks.</t>
  </si>
  <si>
    <r>
      <rPr>
        <i val="true"/>
        <sz val="8"/>
        <rFont val="Arial"/>
        <family val="2"/>
      </rPr>
      <t xml:space="preserve">YELLOW: </t>
    </r>
    <r>
      <rPr>
        <i val="true"/>
        <vertAlign val="superscript"/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Project has deviated slightly from the plan or there are issues and risks that put the dates, scope, and deliverables in jeopardy.</t>
    </r>
  </si>
  <si>
    <r>
      <rPr>
        <i val="true"/>
        <sz val="8"/>
        <rFont val="Arial"/>
        <family val="2"/>
      </rPr>
      <t xml:space="preserve">RED: 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Project has fallen significantly behind schedule, is forecast to be significantly over budget, or has taken on tasks that are out of scope. There are issues, and/or risks that have impacted the scope, budget, or deliverable dates. </t>
    </r>
  </si>
  <si>
    <t xml:space="preserve">PURPLE:  Implemented into production – in Project Closure.</t>
  </si>
  <si>
    <t xml:space="preserve">BLUE:  Formal acceptance and approval to close obtained - project record is closed. </t>
  </si>
  <si>
    <t xml:space="preserve">Completed Projects</t>
  </si>
  <si>
    <t xml:space="preserve">Status</t>
  </si>
  <si>
    <t xml:space="preserve">Priority</t>
  </si>
  <si>
    <t xml:space="preserve">ID</t>
  </si>
  <si>
    <t xml:space="preserve">Project Title</t>
  </si>
  <si>
    <t xml:space="preserve">ROI</t>
  </si>
  <si>
    <t xml:space="preserve">Target Go Live</t>
  </si>
  <si>
    <t xml:space="preserve">Actual Go Live</t>
  </si>
  <si>
    <t xml:space="preserve">Description</t>
  </si>
  <si>
    <t xml:space="preserve"> </t>
  </si>
  <si>
    <t xml:space="preserve">CRI</t>
  </si>
  <si>
    <t xml:space="preserve">3762 Project Title A</t>
  </si>
  <si>
    <t xml:space="preserve">PCR</t>
  </si>
  <si>
    <t xml:space="preserve">Phase</t>
  </si>
  <si>
    <t xml:space="preserve">Yellow</t>
  </si>
  <si>
    <r>
      <rPr>
        <b val="true"/>
        <sz val="10"/>
        <rFont val="Arial"/>
        <family val="2"/>
      </rPr>
      <t xml:space="preserve">Scope Summary:</t>
    </r>
    <r>
      <rPr>
        <sz val="10"/>
        <rFont val="Arial"/>
        <family val="0"/>
      </rPr>
      <t xml:space="preserve"> </t>
    </r>
  </si>
  <si>
    <t xml:space="preserve">Status Comments:</t>
  </si>
  <si>
    <t xml:space="preserve">3774 Project Title B</t>
  </si>
  <si>
    <t xml:space="preserve">Construction</t>
  </si>
  <si>
    <t xml:space="preserve">Green</t>
  </si>
  <si>
    <r>
      <rPr>
        <b val="true"/>
        <sz val="10"/>
        <rFont val="Arial"/>
        <family val="2"/>
      </rPr>
      <t xml:space="preserve">Summary:</t>
    </r>
    <r>
      <rPr>
        <sz val="10"/>
        <rFont val="Arial"/>
        <family val="0"/>
      </rPr>
      <t xml:space="preserve">  </t>
    </r>
  </si>
  <si>
    <t xml:space="preserve">3775 Project Title C</t>
  </si>
  <si>
    <r>
      <rPr>
        <b val="true"/>
        <sz val="10"/>
        <rFont val="Arial"/>
        <family val="2"/>
      </rPr>
      <t xml:space="preserve">Summary:</t>
    </r>
    <r>
      <rPr>
        <sz val="10"/>
        <rFont val="Arial"/>
        <family val="0"/>
      </rPr>
      <t xml:space="preserve"> .  
</t>
    </r>
  </si>
  <si>
    <t xml:space="preserve">3568 Project Title D</t>
  </si>
  <si>
    <t xml:space="preserve">No</t>
  </si>
  <si>
    <t xml:space="preserve">QA Testing</t>
  </si>
  <si>
    <r>
      <rPr>
        <b val="true"/>
        <sz val="10"/>
        <rFont val="Arial"/>
        <family val="2"/>
      </rPr>
      <t xml:space="preserve">Summary:</t>
    </r>
    <r>
      <rPr>
        <sz val="10"/>
        <rFont val="Arial"/>
        <family val="0"/>
      </rPr>
      <t xml:space="preserve"> 
</t>
    </r>
  </si>
  <si>
    <t xml:space="preserve">Status Comments: </t>
  </si>
  <si>
    <t xml:space="preserve">3367 Project Title E</t>
  </si>
  <si>
    <r>
      <rPr>
        <b val="true"/>
        <sz val="10"/>
        <rFont val="Arial"/>
        <family val="2"/>
      </rPr>
      <t xml:space="preserve">Summary:</t>
    </r>
    <r>
      <rPr>
        <sz val="10"/>
        <rFont val="Arial"/>
        <family val="0"/>
      </rPr>
      <t xml:space="preserve"> .</t>
    </r>
  </si>
  <si>
    <t xml:space="preserve">Milestones Pending Scopte Validation</t>
  </si>
  <si>
    <t xml:space="preserve">3223 Project Title</t>
  </si>
  <si>
    <t xml:space="preserve">Yes</t>
  </si>
  <si>
    <r>
      <rPr>
        <b val="true"/>
        <sz val="10"/>
        <rFont val="Arial"/>
        <family val="2"/>
      </rPr>
      <t xml:space="preserve">Summary:</t>
    </r>
    <r>
      <rPr>
        <sz val="10"/>
        <rFont val="Arial"/>
        <family val="0"/>
      </rPr>
      <t xml:space="preserve">  
</t>
    </r>
  </si>
  <si>
    <t xml:space="preserve">3604 Switch Application OS Debian to RedHat</t>
  </si>
  <si>
    <t xml:space="preserve">Design -Phase 2</t>
  </si>
  <si>
    <r>
      <rPr>
        <b val="true"/>
        <sz val="10"/>
        <rFont val="Arial"/>
        <family val="2"/>
      </rPr>
      <t xml:space="preserve">Summary:</t>
    </r>
    <r>
      <rPr>
        <sz val="10"/>
        <rFont val="Arial"/>
        <family val="0"/>
      </rPr>
      <t xml:space="preserve">  The current Switch application runs on an open-source Linux installation (Debian), an outdated, unsupported application server (JBoss), and legacy hardware (5 – Dell PE2650 servers).  This project will provide a high availability, fault tolerant, mirrored environment for development and testing.</t>
    </r>
  </si>
  <si>
    <r>
      <rPr>
        <b val="true"/>
        <sz val="10"/>
        <rFont val="Arial"/>
        <family val="2"/>
      </rPr>
      <t xml:space="preserve">Status Comments: </t>
    </r>
    <r>
      <rPr>
        <sz val="10"/>
        <rFont val="Arial"/>
        <family val="2"/>
      </rPr>
      <t xml:space="preserve">Phase 1 deployed 8/28.  Tentative Phase 2 dates pushed out:
• Red Hat consultant’s timeframe for the assessment of Switch increased
• Database Development hours needed    
</t>
    </r>
  </si>
  <si>
    <t xml:space="preserve">XXX</t>
  </si>
  <si>
    <t xml:space="preserve">x</t>
  </si>
  <si>
    <t xml:space="preserve">XXXXXXX</t>
  </si>
  <si>
    <t xml:space="preserve">Current Date</t>
  </si>
  <si>
    <t xml:space="preserve">Title:</t>
  </si>
  <si>
    <t xml:space="preserve">Project 3762</t>
  </si>
  <si>
    <t xml:space="preserve">Year</t>
  </si>
  <si>
    <t xml:space="preserve">Event</t>
  </si>
  <si>
    <t xml:space="preserve">Height</t>
  </si>
  <si>
    <t xml:space="preserve">Axis</t>
  </si>
  <si>
    <t xml:space="preserve">Label</t>
  </si>
  <si>
    <t xml:space="preserve">Project Kickoff</t>
  </si>
  <si>
    <t xml:space="preserve">Requirements Approved</t>
  </si>
  <si>
    <t xml:space="preserve">Design Complete</t>
  </si>
  <si>
    <t xml:space="preserve">Constriction Complete</t>
  </si>
  <si>
    <t xml:space="preserve">QA Testing Complete</t>
  </si>
  <si>
    <t xml:space="preserve">Tentative Go Live</t>
  </si>
  <si>
    <t xml:space="preserve">Project Closure</t>
  </si>
  <si>
    <t xml:space="preserve">Project 3774</t>
  </si>
  <si>
    <t xml:space="preserve">Baselined Go Live</t>
  </si>
  <si>
    <t xml:space="preserve">Project 3775</t>
  </si>
  <si>
    <t xml:space="preserve">Project 3568</t>
  </si>
  <si>
    <t xml:space="preserve">Project 3367</t>
  </si>
  <si>
    <t xml:space="preserve">Project 3223</t>
  </si>
  <si>
    <t xml:space="preserve">Baseline Go Live</t>
  </si>
  <si>
    <t xml:space="preserve">Project 3604</t>
  </si>
  <si>
    <t xml:space="preserve">Design Phase 1</t>
  </si>
  <si>
    <t xml:space="preserve">Construction Phase 1</t>
  </si>
  <si>
    <t xml:space="preserve">QA Phase 1</t>
  </si>
  <si>
    <t xml:space="preserve">Design Phase 2</t>
  </si>
  <si>
    <t xml:space="preserve">Construction Phase 2</t>
  </si>
  <si>
    <t xml:space="preserve">QA Phase 2</t>
  </si>
  <si>
    <t xml:space="preserve">Baselined Go Live Phase 1</t>
  </si>
  <si>
    <t xml:space="preserve">Tentative Go Live Phas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/yy;@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vertAlign val="superscript"/>
      <sz val="9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631F34"/>
      <name val="Century Gothic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631F34"/>
      <name val="Century Gothic"/>
      <family val="2"/>
    </font>
    <font>
      <b val="true"/>
      <sz val="12"/>
      <color rgb="FF631F34"/>
      <name val="Century Gothic"/>
      <family val="2"/>
    </font>
    <font>
      <b val="true"/>
      <sz val="10"/>
      <name val="Tahoma"/>
      <family val="2"/>
    </font>
    <font>
      <sz val="8"/>
      <name val="Arial"/>
      <family val="0"/>
    </font>
    <font>
      <sz val="10"/>
      <name val="Tahoma"/>
      <family val="2"/>
    </font>
    <font>
      <sz val="8"/>
      <name val="Tahoma"/>
      <family val="2"/>
    </font>
    <font>
      <sz val="8"/>
      <color rgb="FFB2B2B2"/>
      <name val="Tahoma"/>
      <family val="2"/>
    </font>
    <font>
      <b val="true"/>
      <sz val="11.25"/>
      <color rgb="FF631F34"/>
      <name val="Century Gothic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6.5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3366"/>
        <bgColor rgb="FF002850"/>
      </patternFill>
    </fill>
    <fill>
      <patternFill patternType="solid">
        <fgColor rgb="FF002850"/>
        <bgColor rgb="FF003366"/>
      </patternFill>
    </fill>
    <fill>
      <patternFill patternType="solid">
        <fgColor rgb="FF7B007B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6AD36"/>
        <bgColor rgb="FF0080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BCCDD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B007B"/>
      <rgbColor rgb="FF008080"/>
      <rgbColor rgb="FFBBCCDD"/>
      <rgbColor rgb="FF808080"/>
      <rgbColor rgb="FF9999FF"/>
      <rgbColor rgb="FF993366"/>
      <rgbColor rgb="FFFFFFCC"/>
      <rgbColor rgb="FFEEEEEE"/>
      <rgbColor rgb="FF631F34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E70A1"/>
      <rgbColor rgb="FFB2B2B2"/>
      <rgbColor rgb="FF003366"/>
      <rgbColor rgb="FF36AD36"/>
      <rgbColor rgb="FF00285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9695940482"/>
          <c:y val="0.0675320407492606"/>
          <c:w val="0.972262655668769"/>
          <c:h val="0.9324679592507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lines!$D$5:$D$12</c:f>
              <c:numCache>
                <c:formatCode>General</c:formatCode>
                <c:ptCount val="8"/>
                <c:pt idx="0">
                  <c:v>39722</c:v>
                </c:pt>
                <c:pt idx="1">
                  <c:v>39661</c:v>
                </c:pt>
                <c:pt idx="2">
                  <c:v>39679</c:v>
                </c:pt>
                <c:pt idx="3">
                  <c:v>39717</c:v>
                </c:pt>
                <c:pt idx="4">
                  <c:v>39724</c:v>
                </c:pt>
                <c:pt idx="5">
                  <c:v>39731</c:v>
                </c:pt>
                <c:pt idx="6">
                  <c:v>39741</c:v>
                </c:pt>
                <c:pt idx="7">
                  <c:v>39751</c:v>
                </c:pt>
              </c:numCache>
            </c:numRef>
          </c:xVal>
          <c:yVal>
            <c:numRef>
              <c:f>Timelines!$C$5:$C$12</c:f>
              <c:numCache>
                <c:formatCode>General</c:formatCode>
                <c:ptCount val="8"/>
                <c:pt idx="0">
                  <c:v>7</c:v>
                </c:pt>
                <c:pt idx="1">
                  <c:v>-7</c:v>
                </c:pt>
                <c:pt idx="2">
                  <c:v>-7</c:v>
                </c:pt>
                <c:pt idx="3">
                  <c:v>5</c:v>
                </c:pt>
                <c:pt idx="4">
                  <c:v>-5</c:v>
                </c:pt>
                <c:pt idx="5">
                  <c:v>3</c:v>
                </c:pt>
                <c:pt idx="6">
                  <c:v>3</c:v>
                </c:pt>
                <c:pt idx="7">
                  <c:v>-5</c:v>
                </c:pt>
              </c:numCache>
            </c:numRef>
          </c:yVal>
          <c:smooth val="0"/>
        </c:ser>
        <c:axId val="62117994"/>
        <c:axId val="96617236"/>
      </c:scatterChart>
      <c:valAx>
        <c:axId val="62117994"/>
        <c:scaling>
          <c:orientation val="minMax"/>
          <c:max val="39751"/>
          <c:min val="39675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37800">
            <a:solidFill>
              <a:srgbClr val="3e70a1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7236"/>
        <c:crossesAt val="0"/>
        <c:crossBetween val="midCat"/>
      </c:valAx>
      <c:valAx>
        <c:axId val="966172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179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eeeeee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631f34"/>
                </a:solidFill>
                <a:latin typeface="Century Gothic"/>
              </a:defRPr>
            </a:pPr>
            <a:r>
              <a:rPr b="1" sz="1125" spc="-1" strike="noStrike">
                <a:solidFill>
                  <a:srgbClr val="631f34"/>
                </a:solidFill>
                <a:latin typeface="Century Gothic"/>
              </a:rPr>
              <a:t>Project 3223</a:t>
            </a:r>
          </a:p>
        </c:rich>
      </c:tx>
      <c:layout>
        <c:manualLayout>
          <c:xMode val="edge"/>
          <c:yMode val="edge"/>
          <c:x val="0.0335478466166559"/>
          <c:y val="0.034989503149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356193595065"/>
          <c:y val="0.102869139258223"/>
          <c:w val="0.867864894710788"/>
          <c:h val="0.8968509447165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lines!$D$93:$D$107</c:f>
              <c:numCache>
                <c:formatCode>General</c:formatCode>
                <c:ptCount val="15"/>
                <c:pt idx="0">
                  <c:v>39722</c:v>
                </c:pt>
                <c:pt idx="1">
                  <c:v>39582</c:v>
                </c:pt>
                <c:pt idx="2">
                  <c:v>39682</c:v>
                </c:pt>
                <c:pt idx="3">
                  <c:v>39720</c:v>
                </c:pt>
                <c:pt idx="4">
                  <c:v>39735</c:v>
                </c:pt>
                <c:pt idx="5">
                  <c:v>39744</c:v>
                </c:pt>
                <c:pt idx="6">
                  <c:v>3978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Timelines!$C$93:$C$107</c:f>
              <c:numCache>
                <c:formatCode>General</c:formatCode>
                <c:ptCount val="15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-3</c:v>
                </c:pt>
                <c:pt idx="4">
                  <c:v>-4</c:v>
                </c:pt>
                <c:pt idx="5">
                  <c:v>3</c:v>
                </c:pt>
                <c:pt idx="6">
                  <c:v>-3</c:v>
                </c:pt>
              </c:numCache>
            </c:numRef>
          </c:yVal>
          <c:smooth val="0"/>
        </c:ser>
        <c:axId val="69924906"/>
        <c:axId val="8502883"/>
      </c:scatterChart>
      <c:valAx>
        <c:axId val="69924906"/>
        <c:scaling>
          <c:orientation val="minMax"/>
          <c:max val="39837"/>
          <c:min val="3956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37800">
            <a:solidFill>
              <a:srgbClr val="3e70a1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883"/>
        <c:crossesAt val="0"/>
        <c:crossBetween val="midCat"/>
      </c:valAx>
      <c:valAx>
        <c:axId val="85028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249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eeeeee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631f34"/>
                </a:solidFill>
                <a:latin typeface="Century Gothic"/>
              </a:defRPr>
            </a:pPr>
            <a:r>
              <a:rPr b="1" sz="1125" spc="-1" strike="noStrike">
                <a:solidFill>
                  <a:srgbClr val="631f34"/>
                </a:solidFill>
                <a:latin typeface="Century Gothic"/>
              </a:rPr>
              <a:t>Project 3774</a:t>
            </a:r>
          </a:p>
        </c:rich>
      </c:tx>
      <c:layout>
        <c:manualLayout>
          <c:xMode val="edge"/>
          <c:yMode val="edge"/>
          <c:x val="0.0335790961531115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893074072659"/>
          <c:y val="0.100742166025289"/>
          <c:w val="0.8675936891164"/>
          <c:h val="0.89912039582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lines!$D$17:$D$31</c:f>
              <c:numCache>
                <c:formatCode>General</c:formatCode>
                <c:ptCount val="15"/>
                <c:pt idx="0">
                  <c:v>39722</c:v>
                </c:pt>
                <c:pt idx="1">
                  <c:v>39675</c:v>
                </c:pt>
                <c:pt idx="2">
                  <c:v>39714</c:v>
                </c:pt>
                <c:pt idx="3">
                  <c:v>39723</c:v>
                </c:pt>
                <c:pt idx="4">
                  <c:v>39767</c:v>
                </c:pt>
                <c:pt idx="5">
                  <c:v>39784</c:v>
                </c:pt>
                <c:pt idx="6">
                  <c:v>39792</c:v>
                </c:pt>
                <c:pt idx="7">
                  <c:v>3980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Timelines!$C$17:$C$31</c:f>
              <c:numCache>
                <c:formatCode>General</c:formatCode>
                <c:ptCount val="15"/>
                <c:pt idx="0">
                  <c:v>7</c:v>
                </c:pt>
                <c:pt idx="1">
                  <c:v>-7</c:v>
                </c:pt>
                <c:pt idx="2">
                  <c:v>-7</c:v>
                </c:pt>
              </c:numCache>
            </c:numRef>
          </c:yVal>
          <c:smooth val="0"/>
        </c:ser>
        <c:axId val="97242502"/>
        <c:axId val="17565982"/>
      </c:scatterChart>
      <c:valAx>
        <c:axId val="97242502"/>
        <c:scaling>
          <c:orientation val="minMax"/>
          <c:max val="39814"/>
          <c:min val="39692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37800">
            <a:solidFill>
              <a:srgbClr val="3e70a1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5982"/>
        <c:crossesAt val="0"/>
        <c:crossBetween val="midCat"/>
      </c:valAx>
      <c:valAx>
        <c:axId val="175659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425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eeeeee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631f34"/>
                </a:solidFill>
                <a:latin typeface="Century Gothic"/>
              </a:defRPr>
            </a:pPr>
            <a:r>
              <a:rPr b="1" sz="1125" spc="-1" strike="noStrike">
                <a:solidFill>
                  <a:srgbClr val="631f34"/>
                </a:solidFill>
                <a:latin typeface="Century Gothic"/>
              </a:rPr>
              <a:t>Project 3775</a:t>
            </a:r>
          </a:p>
        </c:rich>
      </c:tx>
      <c:layout>
        <c:manualLayout>
          <c:xMode val="edge"/>
          <c:yMode val="edge"/>
          <c:x val="0.0335755258126195"/>
          <c:y val="0.034989503149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46653919694"/>
          <c:y val="0.10258922323303"/>
          <c:w val="0.868795411089866"/>
          <c:h val="0.8971308607417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lines!$D$36:$D$50</c:f>
              <c:numCache>
                <c:formatCode>General</c:formatCode>
                <c:ptCount val="15"/>
                <c:pt idx="0">
                  <c:v>39722</c:v>
                </c:pt>
                <c:pt idx="1">
                  <c:v>39693</c:v>
                </c:pt>
                <c:pt idx="2">
                  <c:v>39713</c:v>
                </c:pt>
                <c:pt idx="3">
                  <c:v>39724</c:v>
                </c:pt>
                <c:pt idx="4">
                  <c:v>39762</c:v>
                </c:pt>
                <c:pt idx="5">
                  <c:v>39783</c:v>
                </c:pt>
                <c:pt idx="6">
                  <c:v>39793</c:v>
                </c:pt>
                <c:pt idx="7">
                  <c:v>3985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Timelines!$C$36:$C$50</c:f>
              <c:numCache>
                <c:formatCode>General</c:formatCode>
                <c:ptCount val="15"/>
                <c:pt idx="0">
                  <c:v>5</c:v>
                </c:pt>
                <c:pt idx="1">
                  <c:v>-4</c:v>
                </c:pt>
                <c:pt idx="2">
                  <c:v>-6</c:v>
                </c:pt>
                <c:pt idx="3">
                  <c:v>3</c:v>
                </c:pt>
                <c:pt idx="4">
                  <c:v>5</c:v>
                </c:pt>
                <c:pt idx="5">
                  <c:v>-4</c:v>
                </c:pt>
                <c:pt idx="6">
                  <c:v>3</c:v>
                </c:pt>
                <c:pt idx="7">
                  <c:v>5</c:v>
                </c:pt>
              </c:numCache>
            </c:numRef>
          </c:yVal>
          <c:smooth val="0"/>
        </c:ser>
        <c:axId val="64287335"/>
        <c:axId val="37313684"/>
      </c:scatterChart>
      <c:valAx>
        <c:axId val="64287335"/>
        <c:scaling>
          <c:orientation val="minMax"/>
          <c:max val="39864"/>
          <c:min val="39685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37800">
            <a:solidFill>
              <a:srgbClr val="3e70a1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3684"/>
        <c:crossesAt val="0"/>
        <c:crossBetween val="midCat"/>
      </c:valAx>
      <c:valAx>
        <c:axId val="373136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873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eeeeee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631f34"/>
                </a:solidFill>
                <a:latin typeface="Century Gothic"/>
              </a:defRPr>
            </a:pPr>
            <a:r>
              <a:rPr b="1" sz="1125" spc="-1" strike="noStrike">
                <a:solidFill>
                  <a:srgbClr val="631f34"/>
                </a:solidFill>
                <a:latin typeface="Century Gothic"/>
              </a:rPr>
              <a:t>Project 3568</a:t>
            </a:r>
          </a:p>
        </c:rich>
      </c:tx>
      <c:layout>
        <c:manualLayout>
          <c:xMode val="edge"/>
          <c:yMode val="edge"/>
          <c:x val="0.0335396134158454"/>
          <c:y val="0.0352726250702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950110780044"/>
          <c:y val="0.10300730747611"/>
          <c:w val="0.868821147528459"/>
          <c:h val="0.896711635750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lines!$D$55:$D$69</c:f>
              <c:numCache>
                <c:formatCode>General</c:formatCode>
                <c:ptCount val="15"/>
                <c:pt idx="0">
                  <c:v>39722</c:v>
                </c:pt>
                <c:pt idx="1">
                  <c:v>39608</c:v>
                </c:pt>
                <c:pt idx="2">
                  <c:v>39657</c:v>
                </c:pt>
                <c:pt idx="3">
                  <c:v>39707</c:v>
                </c:pt>
                <c:pt idx="4">
                  <c:v>39736</c:v>
                </c:pt>
                <c:pt idx="5">
                  <c:v>39742</c:v>
                </c:pt>
                <c:pt idx="6">
                  <c:v>39751</c:v>
                </c:pt>
                <c:pt idx="7">
                  <c:v>3977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Timelines!$C$55:$C$69</c:f>
              <c:numCache>
                <c:formatCode>General</c:formatCode>
                <c:ptCount val="15"/>
                <c:pt idx="0">
                  <c:v>5</c:v>
                </c:pt>
                <c:pt idx="1">
                  <c:v>3</c:v>
                </c:pt>
                <c:pt idx="2">
                  <c:v>-4</c:v>
                </c:pt>
                <c:pt idx="3">
                  <c:v>-4</c:v>
                </c:pt>
                <c:pt idx="4">
                  <c:v>-6</c:v>
                </c:pt>
                <c:pt idx="5">
                  <c:v>3</c:v>
                </c:pt>
                <c:pt idx="6">
                  <c:v>-3</c:v>
                </c:pt>
                <c:pt idx="7">
                  <c:v>5</c:v>
                </c:pt>
              </c:numCache>
            </c:numRef>
          </c:yVal>
          <c:smooth val="0"/>
        </c:ser>
        <c:axId val="48031051"/>
        <c:axId val="50391937"/>
      </c:scatterChart>
      <c:valAx>
        <c:axId val="48031051"/>
        <c:scaling>
          <c:orientation val="minMax"/>
          <c:max val="39837"/>
          <c:min val="3956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37800">
            <a:solidFill>
              <a:srgbClr val="3e70a1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1937"/>
        <c:crossesAt val="0"/>
        <c:crossBetween val="midCat"/>
      </c:valAx>
      <c:valAx>
        <c:axId val="503919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0310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eeeeee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631f34"/>
                </a:solidFill>
                <a:latin typeface="Century Gothic"/>
              </a:defRPr>
            </a:pPr>
            <a:r>
              <a:rPr b="1" sz="1125" spc="-1" strike="noStrike">
                <a:solidFill>
                  <a:srgbClr val="631f34"/>
                </a:solidFill>
                <a:latin typeface="Century Gothic"/>
              </a:rPr>
              <a:t>Project 3367</a:t>
            </a:r>
          </a:p>
        </c:rich>
      </c:tx>
      <c:layout>
        <c:manualLayout>
          <c:xMode val="edge"/>
          <c:yMode val="edge"/>
          <c:x val="0.0338399111893734"/>
          <c:y val="0.035257760921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0403858669"/>
          <c:y val="0.102963899424076"/>
          <c:w val="0.868544960379742"/>
          <c:h val="0.8967551622418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lines!$D$74:$D$89</c:f>
              <c:numCache>
                <c:formatCode>General</c:formatCode>
                <c:ptCount val="16"/>
                <c:pt idx="0">
                  <c:v>3972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Timelines!$C$74:$C$89</c:f>
              <c:numCache>
                <c:formatCode>General</c:formatCode>
                <c:ptCount val="16"/>
                <c:pt idx="0">
                  <c:v>7</c:v>
                </c:pt>
                <c:pt idx="1">
                  <c:v>-7</c:v>
                </c:pt>
                <c:pt idx="2">
                  <c:v>-7</c:v>
                </c:pt>
                <c:pt idx="3">
                  <c:v>-5</c:v>
                </c:pt>
                <c:pt idx="4">
                  <c:v>-7</c:v>
                </c:pt>
                <c:pt idx="5">
                  <c:v>7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</c:numCache>
            </c:numRef>
          </c:yVal>
          <c:smooth val="0"/>
        </c:ser>
        <c:axId val="85947376"/>
        <c:axId val="92982013"/>
      </c:scatterChart>
      <c:valAx>
        <c:axId val="85947376"/>
        <c:scaling>
          <c:orientation val="minMax"/>
          <c:max val="39837"/>
          <c:min val="3956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37800">
            <a:solidFill>
              <a:srgbClr val="3e70a1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2013"/>
        <c:crossesAt val="0"/>
        <c:crossBetween val="midCat"/>
      </c:valAx>
      <c:valAx>
        <c:axId val="929820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473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eeeeee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631f34"/>
                </a:solidFill>
                <a:latin typeface="Century Gothic"/>
              </a:defRPr>
            </a:pPr>
            <a:r>
              <a:rPr b="1" sz="950" spc="-1" strike="noStrike">
                <a:solidFill>
                  <a:srgbClr val="631f34"/>
                </a:solidFill>
                <a:latin typeface="Century Gothic"/>
              </a:rPr>
              <a:t>Project 3604</a:t>
            </a:r>
          </a:p>
        </c:rich>
      </c:tx>
      <c:layout>
        <c:manualLayout>
          <c:xMode val="edge"/>
          <c:yMode val="edge"/>
          <c:x val="0.0549894873038978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61636745916"/>
          <c:y val="0.108403779214321"/>
          <c:w val="0.905385735080058"/>
          <c:h val="0.891430465771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lines!$D$112:$D$126</c:f>
              <c:numCache>
                <c:formatCode>General</c:formatCode>
                <c:ptCount val="15"/>
                <c:pt idx="0">
                  <c:v>39722</c:v>
                </c:pt>
                <c:pt idx="1">
                  <c:v>39639</c:v>
                </c:pt>
                <c:pt idx="2">
                  <c:v>39654</c:v>
                </c:pt>
                <c:pt idx="3">
                  <c:v>39682</c:v>
                </c:pt>
                <c:pt idx="4">
                  <c:v>39752</c:v>
                </c:pt>
                <c:pt idx="5">
                  <c:v>39783</c:v>
                </c:pt>
                <c:pt idx="6">
                  <c:v>39797</c:v>
                </c:pt>
                <c:pt idx="7">
                  <c:v>39806</c:v>
                </c:pt>
                <c:pt idx="8">
                  <c:v>39689</c:v>
                </c:pt>
                <c:pt idx="9">
                  <c:v>3979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Timelines!$C$112:$C$126</c:f>
              <c:numCache>
                <c:formatCode>General</c:formatCode>
                <c:ptCount val="15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-3</c:v>
                </c:pt>
                <c:pt idx="4">
                  <c:v>3</c:v>
                </c:pt>
                <c:pt idx="5">
                  <c:v>1</c:v>
                </c:pt>
                <c:pt idx="6">
                  <c:v>-3</c:v>
                </c:pt>
                <c:pt idx="7">
                  <c:v>-5</c:v>
                </c:pt>
                <c:pt idx="8">
                  <c:v>-5</c:v>
                </c:pt>
                <c:pt idx="9">
                  <c:v>5</c:v>
                </c:pt>
              </c:numCache>
            </c:numRef>
          </c:yVal>
          <c:smooth val="0"/>
        </c:ser>
        <c:axId val="36744407"/>
        <c:axId val="89926221"/>
      </c:scatterChart>
      <c:valAx>
        <c:axId val="36744407"/>
        <c:scaling>
          <c:orientation val="minMax"/>
          <c:max val="39814"/>
          <c:min val="39630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37800">
            <a:solidFill>
              <a:srgbClr val="3e70a1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6221"/>
        <c:crossesAt val="0"/>
        <c:crossBetween val="midCat"/>
      </c:valAx>
      <c:valAx>
        <c:axId val="899262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444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eeeeee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631f34"/>
                </a:solidFill>
                <a:latin typeface="Century Gothic"/>
              </a:defRPr>
            </a:pPr>
            <a:r>
              <a:rPr b="1" sz="950" spc="-1" strike="noStrike">
                <a:solidFill>
                  <a:srgbClr val="631f34"/>
                </a:solidFill>
                <a:latin typeface="Century Gothic"/>
              </a:rPr>
              <a:t>Project 3223</a:t>
            </a:r>
          </a:p>
        </c:rich>
      </c:tx>
      <c:layout>
        <c:manualLayout>
          <c:xMode val="edge"/>
          <c:yMode val="edge"/>
          <c:x val="0.0549894873038978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3220119683"/>
          <c:y val="0.108385813722241"/>
          <c:w val="0.904900533721494"/>
          <c:h val="0.891448458733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lines!$D$93:$D$107</c:f>
              <c:numCache>
                <c:formatCode>General</c:formatCode>
                <c:ptCount val="15"/>
                <c:pt idx="0">
                  <c:v>39722</c:v>
                </c:pt>
                <c:pt idx="1">
                  <c:v>39582</c:v>
                </c:pt>
                <c:pt idx="2">
                  <c:v>39682</c:v>
                </c:pt>
                <c:pt idx="3">
                  <c:v>39720</c:v>
                </c:pt>
                <c:pt idx="4">
                  <c:v>39735</c:v>
                </c:pt>
                <c:pt idx="5">
                  <c:v>39744</c:v>
                </c:pt>
                <c:pt idx="6">
                  <c:v>3978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Timelines!$C$93:$C$107</c:f>
              <c:numCache>
                <c:formatCode>General</c:formatCode>
                <c:ptCount val="15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-3</c:v>
                </c:pt>
                <c:pt idx="4">
                  <c:v>-4</c:v>
                </c:pt>
                <c:pt idx="5">
                  <c:v>3</c:v>
                </c:pt>
                <c:pt idx="6">
                  <c:v>-3</c:v>
                </c:pt>
              </c:numCache>
            </c:numRef>
          </c:yVal>
          <c:smooth val="0"/>
        </c:ser>
        <c:axId val="56781951"/>
        <c:axId val="79480011"/>
      </c:scatterChart>
      <c:valAx>
        <c:axId val="56781951"/>
        <c:scaling>
          <c:orientation val="minMax"/>
          <c:max val="39837"/>
          <c:min val="3956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37800">
            <a:solidFill>
              <a:srgbClr val="3e70a1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0011"/>
        <c:crossesAt val="0"/>
        <c:crossBetween val="midCat"/>
      </c:valAx>
      <c:valAx>
        <c:axId val="794800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819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eeeeee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631f34"/>
                </a:solidFill>
                <a:latin typeface="Century Gothic"/>
              </a:defRPr>
            </a:pPr>
            <a:r>
              <a:rPr b="1" sz="950" spc="-1" strike="noStrike">
                <a:solidFill>
                  <a:srgbClr val="631f34"/>
                </a:solidFill>
                <a:latin typeface="Century Gothic"/>
              </a:rPr>
              <a:t>Project 3568</a:t>
            </a:r>
          </a:p>
        </c:rich>
      </c:tx>
      <c:layout>
        <c:manualLayout>
          <c:xMode val="edge"/>
          <c:yMode val="edge"/>
          <c:x val="0.0549894873038978"/>
          <c:y val="0.0409135721327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13650331554"/>
          <c:y val="0.107459743674006"/>
          <c:w val="0.904900533721494"/>
          <c:h val="0.8923759447913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lines!$D$55:$D$69</c:f>
              <c:numCache>
                <c:formatCode>General</c:formatCode>
                <c:ptCount val="15"/>
                <c:pt idx="0">
                  <c:v>39722</c:v>
                </c:pt>
                <c:pt idx="1">
                  <c:v>39608</c:v>
                </c:pt>
                <c:pt idx="2">
                  <c:v>39657</c:v>
                </c:pt>
                <c:pt idx="3">
                  <c:v>39707</c:v>
                </c:pt>
                <c:pt idx="4">
                  <c:v>39736</c:v>
                </c:pt>
                <c:pt idx="5">
                  <c:v>39742</c:v>
                </c:pt>
                <c:pt idx="6">
                  <c:v>39751</c:v>
                </c:pt>
                <c:pt idx="7">
                  <c:v>3977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Timelines!$C$55:$C$69</c:f>
              <c:numCache>
                <c:formatCode>General</c:formatCode>
                <c:ptCount val="15"/>
                <c:pt idx="0">
                  <c:v>5</c:v>
                </c:pt>
                <c:pt idx="1">
                  <c:v>3</c:v>
                </c:pt>
                <c:pt idx="2">
                  <c:v>-4</c:v>
                </c:pt>
                <c:pt idx="3">
                  <c:v>-4</c:v>
                </c:pt>
                <c:pt idx="4">
                  <c:v>-6</c:v>
                </c:pt>
                <c:pt idx="5">
                  <c:v>3</c:v>
                </c:pt>
                <c:pt idx="6">
                  <c:v>-3</c:v>
                </c:pt>
                <c:pt idx="7">
                  <c:v>5</c:v>
                </c:pt>
              </c:numCache>
            </c:numRef>
          </c:yVal>
          <c:smooth val="0"/>
        </c:ser>
        <c:axId val="79806594"/>
        <c:axId val="35894126"/>
      </c:scatterChart>
      <c:valAx>
        <c:axId val="79806594"/>
        <c:scaling>
          <c:orientation val="minMax"/>
          <c:max val="39837"/>
          <c:min val="3956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37800">
            <a:solidFill>
              <a:srgbClr val="3e70a1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4126"/>
        <c:crossesAt val="0"/>
        <c:crossBetween val="midCat"/>
      </c:valAx>
      <c:valAx>
        <c:axId val="358941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065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eeeeee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631f34"/>
                </a:solidFill>
                <a:latin typeface="Century Gothic"/>
              </a:defRPr>
            </a:pPr>
            <a:r>
              <a:rPr b="1" sz="950" spc="-1" strike="noStrike">
                <a:solidFill>
                  <a:srgbClr val="631f34"/>
                </a:solidFill>
                <a:latin typeface="Century Gothic"/>
              </a:rPr>
              <a:t>Project 3775</a:t>
            </a:r>
          </a:p>
        </c:rich>
      </c:tx>
      <c:layout>
        <c:manualLayout>
          <c:xMode val="edge"/>
          <c:yMode val="edge"/>
          <c:x val="0.0549894873038978"/>
          <c:y val="0.0409135721327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13650331554"/>
          <c:y val="0.107459743674006"/>
          <c:w val="0.904900533721494"/>
          <c:h val="0.8923759447913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lines!$D$36:$D$50</c:f>
              <c:numCache>
                <c:formatCode>General</c:formatCode>
                <c:ptCount val="15"/>
                <c:pt idx="0">
                  <c:v>39722</c:v>
                </c:pt>
                <c:pt idx="1">
                  <c:v>39693</c:v>
                </c:pt>
                <c:pt idx="2">
                  <c:v>39713</c:v>
                </c:pt>
                <c:pt idx="3">
                  <c:v>39724</c:v>
                </c:pt>
                <c:pt idx="4">
                  <c:v>39762</c:v>
                </c:pt>
                <c:pt idx="5">
                  <c:v>39783</c:v>
                </c:pt>
                <c:pt idx="6">
                  <c:v>39793</c:v>
                </c:pt>
                <c:pt idx="7">
                  <c:v>3985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Timelines!$C$36:$C$50</c:f>
              <c:numCache>
                <c:formatCode>General</c:formatCode>
                <c:ptCount val="15"/>
                <c:pt idx="0">
                  <c:v>5</c:v>
                </c:pt>
                <c:pt idx="1">
                  <c:v>-4</c:v>
                </c:pt>
                <c:pt idx="2">
                  <c:v>-6</c:v>
                </c:pt>
                <c:pt idx="3">
                  <c:v>3</c:v>
                </c:pt>
                <c:pt idx="4">
                  <c:v>5</c:v>
                </c:pt>
                <c:pt idx="5">
                  <c:v>-4</c:v>
                </c:pt>
                <c:pt idx="6">
                  <c:v>3</c:v>
                </c:pt>
                <c:pt idx="7">
                  <c:v>5</c:v>
                </c:pt>
              </c:numCache>
            </c:numRef>
          </c:yVal>
          <c:smooth val="0"/>
        </c:ser>
        <c:axId val="51103294"/>
        <c:axId val="46195937"/>
      </c:scatterChart>
      <c:valAx>
        <c:axId val="51103294"/>
        <c:scaling>
          <c:orientation val="minMax"/>
          <c:max val="39864"/>
          <c:min val="39685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37800">
            <a:solidFill>
              <a:srgbClr val="3e70a1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5937"/>
        <c:crossesAt val="0"/>
        <c:crossBetween val="midCat"/>
      </c:valAx>
      <c:valAx>
        <c:axId val="461959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032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eeeeee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631f34"/>
                </a:solidFill>
                <a:latin typeface="Century Gothic"/>
              </a:defRPr>
            </a:pPr>
            <a:r>
              <a:rPr b="1" sz="925" spc="-1" strike="noStrike">
                <a:solidFill>
                  <a:srgbClr val="631f34"/>
                </a:solidFill>
                <a:latin typeface="Century Gothic"/>
              </a:rPr>
              <a:t>Project 3774</a:t>
            </a:r>
          </a:p>
        </c:rich>
      </c:tx>
      <c:layout>
        <c:manualLayout>
          <c:xMode val="edge"/>
          <c:yMode val="edge"/>
          <c:x val="0.0581028626880155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61636745916"/>
          <c:y val="0.108403779214321"/>
          <c:w val="0.960011321365033"/>
          <c:h val="0.891430465771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lines!$D$17:$D$31</c:f>
              <c:numCache>
                <c:formatCode>General</c:formatCode>
                <c:ptCount val="15"/>
                <c:pt idx="0">
                  <c:v>39722</c:v>
                </c:pt>
                <c:pt idx="1">
                  <c:v>39675</c:v>
                </c:pt>
                <c:pt idx="2">
                  <c:v>39714</c:v>
                </c:pt>
                <c:pt idx="3">
                  <c:v>39723</c:v>
                </c:pt>
                <c:pt idx="4">
                  <c:v>39767</c:v>
                </c:pt>
                <c:pt idx="5">
                  <c:v>39784</c:v>
                </c:pt>
                <c:pt idx="6">
                  <c:v>39792</c:v>
                </c:pt>
                <c:pt idx="7">
                  <c:v>3980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Timelines!$C$17:$C$31</c:f>
              <c:numCache>
                <c:formatCode>General</c:formatCode>
                <c:ptCount val="15"/>
                <c:pt idx="0">
                  <c:v>7</c:v>
                </c:pt>
                <c:pt idx="1">
                  <c:v>-7</c:v>
                </c:pt>
                <c:pt idx="2">
                  <c:v>-7</c:v>
                </c:pt>
              </c:numCache>
            </c:numRef>
          </c:yVal>
          <c:smooth val="0"/>
        </c:ser>
        <c:axId val="91579889"/>
        <c:axId val="71719301"/>
      </c:scatterChart>
      <c:valAx>
        <c:axId val="91579889"/>
        <c:scaling>
          <c:orientation val="minMax"/>
          <c:max val="39814"/>
          <c:min val="39692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37800">
            <a:solidFill>
              <a:srgbClr val="3e70a1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9301"/>
        <c:crossesAt val="0"/>
        <c:crossBetween val="midCat"/>
      </c:valAx>
      <c:valAx>
        <c:axId val="717193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798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eeeeee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31f34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631f34"/>
                </a:solidFill>
                <a:latin typeface="Century Gothic"/>
              </a:rPr>
              <a:t>Project 3604</a:t>
            </a:r>
          </a:p>
        </c:rich>
      </c:tx>
      <c:layout>
        <c:manualLayout>
          <c:xMode val="edge"/>
          <c:yMode val="edge"/>
          <c:x val="0.0248701720220708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610191496267"/>
          <c:y val="0.0954689851195452"/>
          <c:w val="0.871794871794872"/>
          <c:h val="0.9038622303962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lines!$D$112:$D$126</c:f>
              <c:numCache>
                <c:formatCode>General</c:formatCode>
                <c:ptCount val="15"/>
                <c:pt idx="0">
                  <c:v>39722</c:v>
                </c:pt>
                <c:pt idx="1">
                  <c:v>39639</c:v>
                </c:pt>
                <c:pt idx="2">
                  <c:v>39654</c:v>
                </c:pt>
                <c:pt idx="3">
                  <c:v>39682</c:v>
                </c:pt>
                <c:pt idx="4">
                  <c:v>39752</c:v>
                </c:pt>
                <c:pt idx="5">
                  <c:v>39783</c:v>
                </c:pt>
                <c:pt idx="6">
                  <c:v>39797</c:v>
                </c:pt>
                <c:pt idx="7">
                  <c:v>39806</c:v>
                </c:pt>
                <c:pt idx="8">
                  <c:v>39689</c:v>
                </c:pt>
                <c:pt idx="9">
                  <c:v>3979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Timelines!$C$112:$C$126</c:f>
              <c:numCache>
                <c:formatCode>General</c:formatCode>
                <c:ptCount val="15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-3</c:v>
                </c:pt>
                <c:pt idx="4">
                  <c:v>3</c:v>
                </c:pt>
                <c:pt idx="5">
                  <c:v>1</c:v>
                </c:pt>
                <c:pt idx="6">
                  <c:v>-3</c:v>
                </c:pt>
                <c:pt idx="7">
                  <c:v>-5</c:v>
                </c:pt>
                <c:pt idx="8">
                  <c:v>-5</c:v>
                </c:pt>
                <c:pt idx="9">
                  <c:v>5</c:v>
                </c:pt>
              </c:numCache>
            </c:numRef>
          </c:yVal>
          <c:smooth val="0"/>
        </c:ser>
        <c:axId val="6596087"/>
        <c:axId val="6093748"/>
      </c:scatterChart>
      <c:valAx>
        <c:axId val="6596087"/>
        <c:scaling>
          <c:orientation val="minMax"/>
          <c:max val="39814"/>
          <c:min val="39630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37800">
            <a:solidFill>
              <a:srgbClr val="3e70a1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748"/>
        <c:crossesAt val="0"/>
        <c:crossBetween val="midCat"/>
      </c:valAx>
      <c:valAx>
        <c:axId val="60937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60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eeeeee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31f34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631f34"/>
                </a:solidFill>
                <a:latin typeface="Century Gothic"/>
              </a:rPr>
              <a:t>Project 3762</a:t>
            </a:r>
          </a:p>
        </c:rich>
      </c:tx>
      <c:layout>
        <c:manualLayout>
          <c:xMode val="edge"/>
          <c:yMode val="edge"/>
          <c:x val="0.0220632988435788"/>
          <c:y val="0.047719030349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552038953135"/>
          <c:y val="0.10135522046192"/>
          <c:w val="0.946591600730371"/>
          <c:h val="0.898644779538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lines!$D$5:$D$12</c:f>
              <c:numCache>
                <c:formatCode>General</c:formatCode>
                <c:ptCount val="8"/>
                <c:pt idx="0">
                  <c:v>39722</c:v>
                </c:pt>
                <c:pt idx="1">
                  <c:v>39661</c:v>
                </c:pt>
                <c:pt idx="2">
                  <c:v>39679</c:v>
                </c:pt>
                <c:pt idx="3">
                  <c:v>39717</c:v>
                </c:pt>
                <c:pt idx="4">
                  <c:v>39724</c:v>
                </c:pt>
                <c:pt idx="5">
                  <c:v>39731</c:v>
                </c:pt>
                <c:pt idx="6">
                  <c:v>39741</c:v>
                </c:pt>
                <c:pt idx="7">
                  <c:v>39751</c:v>
                </c:pt>
              </c:numCache>
            </c:numRef>
          </c:xVal>
          <c:yVal>
            <c:numRef>
              <c:f>Timelines!$C$5:$C$12</c:f>
              <c:numCache>
                <c:formatCode>General</c:formatCode>
                <c:ptCount val="8"/>
                <c:pt idx="0">
                  <c:v>7</c:v>
                </c:pt>
                <c:pt idx="1">
                  <c:v>-7</c:v>
                </c:pt>
                <c:pt idx="2">
                  <c:v>-7</c:v>
                </c:pt>
                <c:pt idx="3">
                  <c:v>5</c:v>
                </c:pt>
                <c:pt idx="4">
                  <c:v>-5</c:v>
                </c:pt>
                <c:pt idx="5">
                  <c:v>3</c:v>
                </c:pt>
                <c:pt idx="6">
                  <c:v>3</c:v>
                </c:pt>
                <c:pt idx="7">
                  <c:v>-5</c:v>
                </c:pt>
              </c:numCache>
            </c:numRef>
          </c:yVal>
          <c:smooth val="0"/>
        </c:ser>
        <c:axId val="7357171"/>
        <c:axId val="13956939"/>
      </c:scatterChart>
      <c:valAx>
        <c:axId val="7357171"/>
        <c:scaling>
          <c:orientation val="minMax"/>
          <c:max val="39751"/>
          <c:min val="39675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37800">
            <a:solidFill>
              <a:srgbClr val="3e70a1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6939"/>
        <c:crossesAt val="0"/>
        <c:crossBetween val="midCat"/>
      </c:valAx>
      <c:valAx>
        <c:axId val="139569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71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eeeeee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31f34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631f34"/>
                </a:solidFill>
                <a:latin typeface="Century Gothic"/>
              </a:rPr>
              <a:t>Project 3604</a:t>
            </a:r>
          </a:p>
        </c:rich>
      </c:tx>
      <c:layout>
        <c:manualLayout>
          <c:xMode val="edge"/>
          <c:yMode val="edge"/>
          <c:x val="0.0242565020372415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356193595065"/>
          <c:y val="0.0956476413864999"/>
          <c:w val="0.866874833403145"/>
          <c:h val="0.9040917383372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dash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lines!$D$112:$D$126</c:f>
              <c:numCache>
                <c:formatCode>General</c:formatCode>
                <c:ptCount val="15"/>
                <c:pt idx="0">
                  <c:v>39722</c:v>
                </c:pt>
                <c:pt idx="1">
                  <c:v>39639</c:v>
                </c:pt>
                <c:pt idx="2">
                  <c:v>39654</c:v>
                </c:pt>
                <c:pt idx="3">
                  <c:v>39682</c:v>
                </c:pt>
                <c:pt idx="4">
                  <c:v>39752</c:v>
                </c:pt>
                <c:pt idx="5">
                  <c:v>39783</c:v>
                </c:pt>
                <c:pt idx="6">
                  <c:v>39797</c:v>
                </c:pt>
                <c:pt idx="7">
                  <c:v>39806</c:v>
                </c:pt>
                <c:pt idx="8">
                  <c:v>39689</c:v>
                </c:pt>
                <c:pt idx="9">
                  <c:v>3979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Timelines!$C$112:$C$126</c:f>
              <c:numCache>
                <c:formatCode>General</c:formatCode>
                <c:ptCount val="15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-3</c:v>
                </c:pt>
                <c:pt idx="4">
                  <c:v>3</c:v>
                </c:pt>
                <c:pt idx="5">
                  <c:v>1</c:v>
                </c:pt>
                <c:pt idx="6">
                  <c:v>-3</c:v>
                </c:pt>
                <c:pt idx="7">
                  <c:v>-5</c:v>
                </c:pt>
                <c:pt idx="8">
                  <c:v>-5</c:v>
                </c:pt>
                <c:pt idx="9">
                  <c:v>5</c:v>
                </c:pt>
              </c:numCache>
            </c:numRef>
          </c:yVal>
          <c:smooth val="0"/>
        </c:ser>
        <c:axId val="52441247"/>
        <c:axId val="55880677"/>
      </c:scatterChart>
      <c:valAx>
        <c:axId val="52441247"/>
        <c:scaling>
          <c:orientation val="minMax"/>
          <c:max val="39814"/>
          <c:min val="39630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37800">
            <a:solidFill>
              <a:srgbClr val="3e70a1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0677"/>
        <c:crossesAt val="0"/>
        <c:crossBetween val="midCat"/>
      </c:valAx>
      <c:valAx>
        <c:axId val="558806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412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eeeeee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3</xdr:col>
      <xdr:colOff>360</xdr:colOff>
      <xdr:row>52</xdr:row>
      <xdr:rowOff>76320</xdr:rowOff>
    </xdr:to>
    <xdr:graphicFrame>
      <xdr:nvGraphicFramePr>
        <xdr:cNvPr id="0" name="Chart 38"/>
        <xdr:cNvGraphicFramePr/>
      </xdr:nvGraphicFramePr>
      <xdr:xfrm>
        <a:off x="0" y="12119760"/>
        <a:ext cx="89031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7</xdr:row>
      <xdr:rowOff>0</xdr:rowOff>
    </xdr:from>
    <xdr:to>
      <xdr:col>13</xdr:col>
      <xdr:colOff>360</xdr:colOff>
      <xdr:row>160</xdr:row>
      <xdr:rowOff>66600</xdr:rowOff>
    </xdr:to>
    <xdr:graphicFrame>
      <xdr:nvGraphicFramePr>
        <xdr:cNvPr id="1" name="Chart 40"/>
        <xdr:cNvGraphicFramePr/>
      </xdr:nvGraphicFramePr>
      <xdr:xfrm>
        <a:off x="0" y="34836840"/>
        <a:ext cx="8903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9</xdr:row>
      <xdr:rowOff>0</xdr:rowOff>
    </xdr:from>
    <xdr:to>
      <xdr:col>13</xdr:col>
      <xdr:colOff>360</xdr:colOff>
      <xdr:row>142</xdr:row>
      <xdr:rowOff>66960</xdr:rowOff>
    </xdr:to>
    <xdr:graphicFrame>
      <xdr:nvGraphicFramePr>
        <xdr:cNvPr id="2" name="Chart 41"/>
        <xdr:cNvGraphicFramePr/>
      </xdr:nvGraphicFramePr>
      <xdr:xfrm>
        <a:off x="0" y="31102920"/>
        <a:ext cx="89031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13</xdr:col>
      <xdr:colOff>360</xdr:colOff>
      <xdr:row>107</xdr:row>
      <xdr:rowOff>9360</xdr:rowOff>
    </xdr:to>
    <xdr:graphicFrame>
      <xdr:nvGraphicFramePr>
        <xdr:cNvPr id="3" name="Chart 42"/>
        <xdr:cNvGraphicFramePr/>
      </xdr:nvGraphicFramePr>
      <xdr:xfrm>
        <a:off x="0" y="23358960"/>
        <a:ext cx="89031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13</xdr:col>
      <xdr:colOff>360</xdr:colOff>
      <xdr:row>89</xdr:row>
      <xdr:rowOff>9360</xdr:rowOff>
    </xdr:to>
    <xdr:graphicFrame>
      <xdr:nvGraphicFramePr>
        <xdr:cNvPr id="4" name="Chart 43"/>
        <xdr:cNvGraphicFramePr/>
      </xdr:nvGraphicFramePr>
      <xdr:xfrm>
        <a:off x="0" y="19625400"/>
        <a:ext cx="89031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3</xdr:col>
      <xdr:colOff>360</xdr:colOff>
      <xdr:row>70</xdr:row>
      <xdr:rowOff>66600</xdr:rowOff>
    </xdr:to>
    <xdr:graphicFrame>
      <xdr:nvGraphicFramePr>
        <xdr:cNvPr id="5" name="Chart 44"/>
        <xdr:cNvGraphicFramePr/>
      </xdr:nvGraphicFramePr>
      <xdr:xfrm>
        <a:off x="0" y="15777360"/>
        <a:ext cx="8903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12</xdr:col>
      <xdr:colOff>664200</xdr:colOff>
      <xdr:row>178</xdr:row>
      <xdr:rowOff>47520</xdr:rowOff>
    </xdr:to>
    <xdr:graphicFrame>
      <xdr:nvGraphicFramePr>
        <xdr:cNvPr id="6" name="Chart 11"/>
        <xdr:cNvGraphicFramePr/>
      </xdr:nvGraphicFramePr>
      <xdr:xfrm>
        <a:off x="0" y="38570400"/>
        <a:ext cx="88729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2</xdr:row>
      <xdr:rowOff>133200</xdr:rowOff>
    </xdr:from>
    <xdr:to>
      <xdr:col>19</xdr:col>
      <xdr:colOff>519120</xdr:colOff>
      <xdr:row>14</xdr:row>
      <xdr:rowOff>56880</xdr:rowOff>
    </xdr:to>
    <xdr:graphicFrame>
      <xdr:nvGraphicFramePr>
        <xdr:cNvPr id="7" name="Chart 10"/>
        <xdr:cNvGraphicFramePr/>
      </xdr:nvGraphicFramePr>
      <xdr:xfrm>
        <a:off x="4889160" y="457200"/>
        <a:ext cx="94633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880</xdr:colOff>
      <xdr:row>110</xdr:row>
      <xdr:rowOff>0</xdr:rowOff>
    </xdr:from>
    <xdr:to>
      <xdr:col>20</xdr:col>
      <xdr:colOff>279720</xdr:colOff>
      <xdr:row>127</xdr:row>
      <xdr:rowOff>9720</xdr:rowOff>
    </xdr:to>
    <xdr:graphicFrame>
      <xdr:nvGraphicFramePr>
        <xdr:cNvPr id="8" name="Chart 11"/>
        <xdr:cNvGraphicFramePr/>
      </xdr:nvGraphicFramePr>
      <xdr:xfrm>
        <a:off x="5297760" y="17830800"/>
        <a:ext cx="9453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39120</xdr:colOff>
      <xdr:row>91</xdr:row>
      <xdr:rowOff>19080</xdr:rowOff>
    </xdr:from>
    <xdr:to>
      <xdr:col>20</xdr:col>
      <xdr:colOff>219960</xdr:colOff>
      <xdr:row>106</xdr:row>
      <xdr:rowOff>162000</xdr:rowOff>
    </xdr:to>
    <xdr:graphicFrame>
      <xdr:nvGraphicFramePr>
        <xdr:cNvPr id="9" name="Chart 12"/>
        <xdr:cNvGraphicFramePr/>
      </xdr:nvGraphicFramePr>
      <xdr:xfrm>
        <a:off x="5238000" y="14773320"/>
        <a:ext cx="9453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59560</xdr:colOff>
      <xdr:row>15</xdr:row>
      <xdr:rowOff>86040</xdr:rowOff>
    </xdr:from>
    <xdr:to>
      <xdr:col>20</xdr:col>
      <xdr:colOff>110160</xdr:colOff>
      <xdr:row>31</xdr:row>
      <xdr:rowOff>114480</xdr:rowOff>
    </xdr:to>
    <xdr:graphicFrame>
      <xdr:nvGraphicFramePr>
        <xdr:cNvPr id="10" name="Chart 13"/>
        <xdr:cNvGraphicFramePr/>
      </xdr:nvGraphicFramePr>
      <xdr:xfrm>
        <a:off x="5158440" y="2534040"/>
        <a:ext cx="94233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79360</xdr:colOff>
      <xdr:row>34</xdr:row>
      <xdr:rowOff>75960</xdr:rowOff>
    </xdr:from>
    <xdr:to>
      <xdr:col>20</xdr:col>
      <xdr:colOff>120240</xdr:colOff>
      <xdr:row>50</xdr:row>
      <xdr:rowOff>56880</xdr:rowOff>
    </xdr:to>
    <xdr:graphicFrame>
      <xdr:nvGraphicFramePr>
        <xdr:cNvPr id="11" name="Chart 15"/>
        <xdr:cNvGraphicFramePr/>
      </xdr:nvGraphicFramePr>
      <xdr:xfrm>
        <a:off x="5178240" y="5600520"/>
        <a:ext cx="9413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19320</xdr:colOff>
      <xdr:row>53</xdr:row>
      <xdr:rowOff>105120</xdr:rowOff>
    </xdr:from>
    <xdr:to>
      <xdr:col>20</xdr:col>
      <xdr:colOff>170280</xdr:colOff>
      <xdr:row>69</xdr:row>
      <xdr:rowOff>75600</xdr:rowOff>
    </xdr:to>
    <xdr:graphicFrame>
      <xdr:nvGraphicFramePr>
        <xdr:cNvPr id="12" name="Chart 16"/>
        <xdr:cNvGraphicFramePr/>
      </xdr:nvGraphicFramePr>
      <xdr:xfrm>
        <a:off x="5218200" y="8706240"/>
        <a:ext cx="9423720" cy="25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69000</xdr:colOff>
      <xdr:row>72</xdr:row>
      <xdr:rowOff>56880</xdr:rowOff>
    </xdr:from>
    <xdr:to>
      <xdr:col>20</xdr:col>
      <xdr:colOff>200160</xdr:colOff>
      <xdr:row>88</xdr:row>
      <xdr:rowOff>28440</xdr:rowOff>
    </xdr:to>
    <xdr:graphicFrame>
      <xdr:nvGraphicFramePr>
        <xdr:cNvPr id="13" name="Chart 17"/>
        <xdr:cNvGraphicFramePr/>
      </xdr:nvGraphicFramePr>
      <xdr:xfrm>
        <a:off x="5267880" y="11734560"/>
        <a:ext cx="9403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85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11.13"/>
    <col collapsed="false" customWidth="true" hidden="false" outlineLevel="0" max="9" min="9" style="1" width="11.7"/>
    <col collapsed="false" customWidth="true" hidden="false" outlineLevel="0" max="10" min="10" style="1" width="9.99"/>
    <col collapsed="false" customWidth="true" hidden="false" outlineLevel="0" max="11" min="11" style="1" width="8.7"/>
    <col collapsed="false" customWidth="true" hidden="false" outlineLevel="0" max="12" min="12" style="0" width="11.56"/>
    <col collapsed="false" customWidth="true" hidden="false" outlineLevel="0" max="13" min="13" style="0" width="9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/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</row>
    <row r="3" customFormat="false" ht="12.75" hidden="false" customHeight="true" outlineLevel="0" collapsed="false">
      <c r="A3" s="4" t="s">
        <v>12</v>
      </c>
      <c r="B3" s="4" t="n">
        <v>9</v>
      </c>
      <c r="C3" s="4"/>
      <c r="D3" s="4" t="n">
        <v>4</v>
      </c>
      <c r="E3" s="4" t="n">
        <v>12</v>
      </c>
      <c r="F3" s="4" t="n">
        <v>3</v>
      </c>
      <c r="G3" s="4"/>
      <c r="H3" s="4" t="n">
        <v>3</v>
      </c>
      <c r="I3" s="4" t="n">
        <v>6</v>
      </c>
      <c r="J3" s="4" t="n">
        <v>2</v>
      </c>
      <c r="K3" s="4" t="n">
        <v>57</v>
      </c>
      <c r="L3" s="4" t="n">
        <v>3</v>
      </c>
      <c r="M3" s="4" t="n">
        <v>1</v>
      </c>
    </row>
    <row r="4" customFormat="false" ht="12.75" hidden="false" customHeight="true" outlineLevel="0" collapsed="false">
      <c r="A4" s="4" t="s">
        <v>13</v>
      </c>
      <c r="B4" s="4" t="n">
        <v>9</v>
      </c>
      <c r="C4" s="4"/>
      <c r="D4" s="4" t="n">
        <v>9</v>
      </c>
      <c r="E4" s="4" t="n">
        <v>9</v>
      </c>
      <c r="F4" s="4" t="n">
        <v>3</v>
      </c>
      <c r="G4" s="4"/>
      <c r="H4" s="4" t="n">
        <v>3</v>
      </c>
      <c r="I4" s="4" t="n">
        <v>4</v>
      </c>
      <c r="J4" s="4" t="n">
        <v>2</v>
      </c>
      <c r="K4" s="4" t="n">
        <v>44</v>
      </c>
      <c r="L4" s="4" t="n">
        <v>3</v>
      </c>
      <c r="M4" s="4" t="n">
        <v>0</v>
      </c>
    </row>
    <row r="6" customFormat="false" ht="12.75" hidden="false" customHeight="false" outlineLevel="0" collapsed="false">
      <c r="A6" s="5" t="s">
        <v>1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5" t="s">
        <v>1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4" hidden="false" customHeight="true" outlineLevel="0" collapsed="false">
      <c r="A8" s="6" t="s">
        <v>1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5" t="s">
        <v>1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true" outlineLevel="0" collapsed="false">
      <c r="A11" s="7" t="s">
        <v>1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7.95" hidden="false" customHeight="true" outlineLevel="0" collapsed="false">
      <c r="A12" s="4" t="s">
        <v>20</v>
      </c>
      <c r="B12" s="4" t="s">
        <v>21</v>
      </c>
      <c r="C12" s="4" t="s">
        <v>22</v>
      </c>
      <c r="D12" s="4" t="s">
        <v>23</v>
      </c>
      <c r="E12" s="4" t="s">
        <v>24</v>
      </c>
      <c r="F12" s="4" t="s">
        <v>25</v>
      </c>
      <c r="G12" s="8" t="s">
        <v>26</v>
      </c>
      <c r="H12" s="4" t="s">
        <v>27</v>
      </c>
      <c r="I12" s="4"/>
      <c r="J12" s="4"/>
      <c r="K12" s="4"/>
      <c r="L12" s="4"/>
      <c r="M12" s="4"/>
    </row>
    <row r="13" customFormat="false" ht="27.95" hidden="false" customHeight="true" outlineLevel="0" collapsed="false">
      <c r="A13" s="9" t="s">
        <v>7</v>
      </c>
      <c r="B13" s="10" t="s">
        <v>28</v>
      </c>
      <c r="C13" s="11" t="s">
        <v>28</v>
      </c>
      <c r="D13" s="11" t="s">
        <v>28</v>
      </c>
      <c r="E13" s="11" t="s">
        <v>28</v>
      </c>
      <c r="F13" s="12" t="s">
        <v>28</v>
      </c>
      <c r="G13" s="12" t="s">
        <v>28</v>
      </c>
      <c r="H13" s="3"/>
      <c r="I13" s="3"/>
      <c r="J13" s="3"/>
      <c r="K13" s="3"/>
      <c r="L13" s="3"/>
      <c r="M13" s="3"/>
    </row>
    <row r="14" customFormat="false" ht="27.95" hidden="false" customHeight="true" outlineLevel="0" collapsed="false">
      <c r="A14" s="13"/>
      <c r="B14" s="14"/>
      <c r="C14" s="14"/>
      <c r="D14" s="14"/>
      <c r="E14" s="14"/>
      <c r="F14" s="14"/>
      <c r="G14" s="15"/>
      <c r="H14" s="3"/>
      <c r="I14" s="3"/>
      <c r="J14" s="3"/>
      <c r="K14" s="3"/>
      <c r="L14" s="3"/>
      <c r="M14" s="3"/>
    </row>
    <row r="15" customFormat="false" ht="27.95" hidden="false" customHeight="true" outlineLevel="0" collapsed="false">
      <c r="A15" s="16" t="s">
        <v>20</v>
      </c>
      <c r="B15" s="16" t="s">
        <v>21</v>
      </c>
      <c r="C15" s="16" t="s">
        <v>22</v>
      </c>
      <c r="D15" s="16" t="s">
        <v>23</v>
      </c>
      <c r="E15" s="4" t="s">
        <v>24</v>
      </c>
      <c r="F15" s="16" t="s">
        <v>25</v>
      </c>
      <c r="G15" s="17" t="s">
        <v>26</v>
      </c>
      <c r="H15" s="4" t="s">
        <v>27</v>
      </c>
      <c r="I15" s="4"/>
      <c r="J15" s="4"/>
      <c r="K15" s="4"/>
      <c r="L15" s="4"/>
      <c r="M15" s="4"/>
    </row>
    <row r="16" customFormat="false" ht="27.95" hidden="false" customHeight="true" outlineLevel="0" collapsed="false">
      <c r="A16" s="18" t="s">
        <v>7</v>
      </c>
      <c r="B16" s="3" t="s">
        <v>28</v>
      </c>
      <c r="C16" s="3" t="s">
        <v>28</v>
      </c>
      <c r="D16" s="3" t="s">
        <v>28</v>
      </c>
      <c r="E16" s="3" t="s">
        <v>28</v>
      </c>
      <c r="F16" s="19" t="s">
        <v>28</v>
      </c>
      <c r="G16" s="19" t="s">
        <v>28</v>
      </c>
      <c r="H16" s="3"/>
      <c r="I16" s="3"/>
      <c r="J16" s="3"/>
      <c r="K16" s="3"/>
      <c r="L16" s="3"/>
      <c r="M16" s="3"/>
    </row>
    <row r="17" customFormat="false" ht="27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7.95" hidden="false" customHeight="true" outlineLevel="0" collapsed="false">
      <c r="A18" s="4" t="s">
        <v>20</v>
      </c>
      <c r="B18" s="4" t="s">
        <v>21</v>
      </c>
      <c r="C18" s="4" t="s">
        <v>22</v>
      </c>
      <c r="D18" s="4" t="s">
        <v>23</v>
      </c>
      <c r="E18" s="4" t="s">
        <v>24</v>
      </c>
      <c r="F18" s="4" t="s">
        <v>25</v>
      </c>
      <c r="G18" s="8" t="s">
        <v>26</v>
      </c>
      <c r="H18" s="4" t="s">
        <v>27</v>
      </c>
      <c r="I18" s="4"/>
      <c r="J18" s="4"/>
      <c r="K18" s="4"/>
      <c r="L18" s="4"/>
      <c r="M18" s="4"/>
    </row>
    <row r="19" customFormat="false" ht="27.95" hidden="false" customHeight="true" outlineLevel="0" collapsed="false">
      <c r="A19" s="9" t="s">
        <v>7</v>
      </c>
      <c r="B19" s="11" t="s">
        <v>28</v>
      </c>
      <c r="C19" s="11" t="s">
        <v>28</v>
      </c>
      <c r="D19" s="11" t="s">
        <v>28</v>
      </c>
      <c r="E19" s="11" t="s">
        <v>28</v>
      </c>
      <c r="F19" s="12" t="s">
        <v>28</v>
      </c>
      <c r="G19" s="12" t="s">
        <v>28</v>
      </c>
      <c r="H19" s="3"/>
      <c r="I19" s="3"/>
      <c r="J19" s="3"/>
      <c r="K19" s="3"/>
      <c r="L19" s="3"/>
      <c r="M19" s="3"/>
    </row>
    <row r="20" customFormat="false" ht="27.95" hidden="false" customHeight="true" outlineLevel="0" collapsed="false">
      <c r="A20" s="13"/>
      <c r="B20" s="14"/>
      <c r="C20" s="14"/>
      <c r="D20" s="14"/>
      <c r="E20" s="14"/>
      <c r="F20" s="14"/>
      <c r="G20" s="15"/>
      <c r="H20" s="3"/>
      <c r="I20" s="3"/>
      <c r="J20" s="3"/>
      <c r="K20" s="3"/>
      <c r="L20" s="3"/>
      <c r="M20" s="3"/>
    </row>
    <row r="21" customFormat="false" ht="27.95" hidden="false" customHeight="true" outlineLevel="0" collapsed="false">
      <c r="A21" s="16" t="s">
        <v>20</v>
      </c>
      <c r="B21" s="16" t="s">
        <v>21</v>
      </c>
      <c r="C21" s="16" t="s">
        <v>22</v>
      </c>
      <c r="D21" s="16" t="s">
        <v>23</v>
      </c>
      <c r="E21" s="4" t="s">
        <v>24</v>
      </c>
      <c r="F21" s="16" t="s">
        <v>25</v>
      </c>
      <c r="G21" s="17" t="s">
        <v>26</v>
      </c>
      <c r="H21" s="4" t="s">
        <v>27</v>
      </c>
      <c r="I21" s="4"/>
      <c r="J21" s="4"/>
      <c r="K21" s="4"/>
      <c r="L21" s="4"/>
      <c r="M21" s="4"/>
    </row>
    <row r="22" customFormat="false" ht="27.95" hidden="false" customHeight="true" outlineLevel="0" collapsed="false">
      <c r="A22" s="18" t="s">
        <v>7</v>
      </c>
      <c r="B22" s="4" t="s">
        <v>28</v>
      </c>
      <c r="C22" s="20" t="s">
        <v>28</v>
      </c>
      <c r="D22" s="20" t="s">
        <v>28</v>
      </c>
      <c r="E22" s="20" t="s">
        <v>28</v>
      </c>
      <c r="F22" s="21" t="s">
        <v>28</v>
      </c>
      <c r="G22" s="19" t="s">
        <v>28</v>
      </c>
      <c r="H22" s="3"/>
      <c r="I22" s="3"/>
      <c r="J22" s="3"/>
      <c r="K22" s="3"/>
      <c r="L22" s="3"/>
      <c r="M22" s="3"/>
    </row>
    <row r="23" customFormat="false" ht="27.95" hidden="false" customHeight="true" outlineLevel="0" collapsed="false">
      <c r="A23" s="8"/>
      <c r="B23" s="8"/>
      <c r="C23" s="8"/>
      <c r="D23" s="8"/>
      <c r="E23" s="8"/>
      <c r="F23" s="8"/>
      <c r="G23" s="8"/>
      <c r="H23" s="3"/>
      <c r="I23" s="3"/>
      <c r="J23" s="3"/>
      <c r="K23" s="3"/>
      <c r="L23" s="3"/>
      <c r="M23" s="3"/>
    </row>
    <row r="24" customFormat="false" ht="27.95" hidden="false" customHeight="true" outlineLevel="0" collapsed="false">
      <c r="A24" s="4" t="s">
        <v>20</v>
      </c>
      <c r="B24" s="4" t="s">
        <v>21</v>
      </c>
      <c r="C24" s="4" t="s">
        <v>22</v>
      </c>
      <c r="D24" s="4" t="s">
        <v>23</v>
      </c>
      <c r="E24" s="4" t="s">
        <v>29</v>
      </c>
      <c r="F24" s="4" t="s">
        <v>25</v>
      </c>
      <c r="G24" s="8" t="s">
        <v>26</v>
      </c>
      <c r="H24" s="4" t="s">
        <v>27</v>
      </c>
      <c r="I24" s="4"/>
      <c r="J24" s="4"/>
      <c r="K24" s="4"/>
      <c r="L24" s="4"/>
      <c r="M24" s="4"/>
    </row>
    <row r="25" customFormat="false" ht="27.95" hidden="false" customHeight="true" outlineLevel="0" collapsed="false">
      <c r="A25" s="22" t="s">
        <v>8</v>
      </c>
      <c r="B25" s="3" t="s">
        <v>28</v>
      </c>
      <c r="C25" s="3" t="s">
        <v>28</v>
      </c>
      <c r="D25" s="3" t="s">
        <v>28</v>
      </c>
      <c r="E25" s="3" t="s">
        <v>28</v>
      </c>
      <c r="F25" s="19" t="s">
        <v>28</v>
      </c>
      <c r="G25" s="19" t="s">
        <v>28</v>
      </c>
      <c r="H25" s="3"/>
      <c r="I25" s="3"/>
      <c r="J25" s="3"/>
      <c r="K25" s="3"/>
      <c r="L25" s="3"/>
      <c r="M25" s="3"/>
    </row>
    <row r="26" customFormat="false" ht="27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7.95" hidden="false" customHeight="true" outlineLevel="0" collapsed="false">
      <c r="A27" s="4" t="s">
        <v>20</v>
      </c>
      <c r="B27" s="4" t="s">
        <v>21</v>
      </c>
      <c r="C27" s="4" t="s">
        <v>22</v>
      </c>
      <c r="D27" s="4" t="s">
        <v>23</v>
      </c>
      <c r="E27" s="4" t="s">
        <v>24</v>
      </c>
      <c r="F27" s="4" t="s">
        <v>25</v>
      </c>
      <c r="G27" s="8" t="s">
        <v>26</v>
      </c>
      <c r="H27" s="4" t="s">
        <v>27</v>
      </c>
      <c r="I27" s="4"/>
      <c r="J27" s="4"/>
      <c r="K27" s="4"/>
      <c r="L27" s="4"/>
      <c r="M27" s="4"/>
    </row>
    <row r="28" customFormat="false" ht="27.95" hidden="false" customHeight="true" outlineLevel="0" collapsed="false">
      <c r="A28" s="18" t="s">
        <v>7</v>
      </c>
      <c r="B28" s="3" t="s">
        <v>28</v>
      </c>
      <c r="C28" s="3"/>
      <c r="D28" s="3" t="s">
        <v>28</v>
      </c>
      <c r="E28" s="3" t="s">
        <v>28</v>
      </c>
      <c r="F28" s="19" t="s">
        <v>28</v>
      </c>
      <c r="G28" s="19" t="s">
        <v>28</v>
      </c>
      <c r="H28" s="3"/>
      <c r="I28" s="3"/>
      <c r="J28" s="3"/>
      <c r="K28" s="3"/>
      <c r="L28" s="3"/>
      <c r="M28" s="3"/>
    </row>
    <row r="29" customFormat="false" ht="27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7.95" hidden="false" customHeight="true" outlineLevel="0" collapsed="false">
      <c r="A30" s="4" t="s">
        <v>20</v>
      </c>
      <c r="B30" s="4" t="s">
        <v>21</v>
      </c>
      <c r="C30" s="4" t="s">
        <v>22</v>
      </c>
      <c r="D30" s="4" t="s">
        <v>23</v>
      </c>
      <c r="E30" s="4" t="s">
        <v>29</v>
      </c>
      <c r="F30" s="4" t="s">
        <v>25</v>
      </c>
      <c r="G30" s="8" t="s">
        <v>26</v>
      </c>
      <c r="H30" s="4" t="s">
        <v>27</v>
      </c>
      <c r="I30" s="4"/>
      <c r="J30" s="4"/>
      <c r="K30" s="4"/>
      <c r="L30" s="4"/>
      <c r="M30" s="4"/>
    </row>
    <row r="31" customFormat="false" ht="27.95" hidden="false" customHeight="true" outlineLevel="0" collapsed="false">
      <c r="A31" s="22" t="s">
        <v>8</v>
      </c>
      <c r="B31" s="3" t="s">
        <v>28</v>
      </c>
      <c r="C31" s="3"/>
      <c r="D31" s="3"/>
      <c r="E31" s="20"/>
      <c r="F31" s="19"/>
      <c r="G31" s="19" t="s">
        <v>28</v>
      </c>
      <c r="H31" s="3"/>
      <c r="I31" s="3"/>
      <c r="J31" s="3"/>
      <c r="K31" s="3"/>
      <c r="L31" s="3"/>
      <c r="M31" s="3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3"/>
      <c r="I32" s="3"/>
      <c r="J32" s="3"/>
      <c r="K32" s="3"/>
      <c r="L32" s="3"/>
      <c r="M32" s="3"/>
    </row>
    <row r="33" customFormat="false" ht="27.95" hidden="false" customHeight="true" outlineLevel="0" collapsed="false">
      <c r="A33" s="4" t="s">
        <v>20</v>
      </c>
      <c r="B33" s="4" t="s">
        <v>21</v>
      </c>
      <c r="C33" s="4" t="s">
        <v>22</v>
      </c>
      <c r="D33" s="4" t="s">
        <v>23</v>
      </c>
      <c r="E33" s="4" t="s">
        <v>24</v>
      </c>
      <c r="F33" s="4" t="s">
        <v>25</v>
      </c>
      <c r="G33" s="8" t="s">
        <v>26</v>
      </c>
      <c r="H33" s="4" t="s">
        <v>27</v>
      </c>
      <c r="I33" s="4"/>
      <c r="J33" s="4"/>
      <c r="K33" s="4"/>
      <c r="L33" s="4"/>
      <c r="M33" s="4"/>
    </row>
    <row r="34" customFormat="false" ht="27.95" hidden="false" customHeight="true" outlineLevel="0" collapsed="false">
      <c r="A34" s="18" t="s">
        <v>7</v>
      </c>
      <c r="B34" s="3"/>
      <c r="C34" s="3"/>
      <c r="D34" s="3"/>
      <c r="E34" s="3"/>
      <c r="F34" s="19"/>
      <c r="G34" s="19"/>
      <c r="H34" s="3"/>
      <c r="I34" s="3"/>
      <c r="J34" s="3"/>
      <c r="K34" s="3"/>
      <c r="L34" s="3"/>
      <c r="M34" s="3"/>
    </row>
    <row r="35" customFormat="false" ht="27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A37" s="24" t="s">
        <v>30</v>
      </c>
      <c r="B37" s="24"/>
      <c r="C37" s="24"/>
      <c r="D37" s="24"/>
      <c r="E37" s="24"/>
      <c r="F37" s="24"/>
      <c r="G37" s="24"/>
      <c r="H37" s="24"/>
      <c r="I37" s="25" t="s">
        <v>21</v>
      </c>
      <c r="J37" s="25" t="s">
        <v>31</v>
      </c>
      <c r="K37" s="25" t="s">
        <v>24</v>
      </c>
      <c r="L37" s="25" t="s">
        <v>32</v>
      </c>
      <c r="M37" s="25" t="s">
        <v>20</v>
      </c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5" t="n">
        <v>4</v>
      </c>
      <c r="J38" s="26" t="n">
        <v>0</v>
      </c>
      <c r="K38" s="26" t="n">
        <v>437</v>
      </c>
      <c r="L38" s="26" t="s">
        <v>4</v>
      </c>
      <c r="M38" s="27" t="s">
        <v>33</v>
      </c>
    </row>
    <row r="39" customFormat="false" ht="81" hidden="false" customHeight="true" outlineLevel="0" collapsed="false">
      <c r="A39" s="28" t="s">
        <v>34</v>
      </c>
      <c r="B39" s="28"/>
      <c r="C39" s="28"/>
      <c r="D39" s="28"/>
      <c r="E39" s="28"/>
      <c r="F39" s="28"/>
      <c r="G39" s="29" t="s">
        <v>35</v>
      </c>
      <c r="H39" s="29"/>
      <c r="I39" s="29"/>
      <c r="J39" s="29"/>
      <c r="K39" s="29"/>
      <c r="L39" s="29"/>
      <c r="M39" s="29"/>
      <c r="R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3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6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3.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2.75" hidden="false" customHeight="false" outlineLevel="0" collapsed="false">
      <c r="A55" s="24" t="s">
        <v>36</v>
      </c>
      <c r="B55" s="24"/>
      <c r="C55" s="24"/>
      <c r="D55" s="24"/>
      <c r="E55" s="24"/>
      <c r="F55" s="24"/>
      <c r="G55" s="24"/>
      <c r="H55" s="24"/>
      <c r="I55" s="25" t="s">
        <v>21</v>
      </c>
      <c r="J55" s="25" t="s">
        <v>31</v>
      </c>
      <c r="K55" s="25" t="s">
        <v>24</v>
      </c>
      <c r="L55" s="25" t="s">
        <v>32</v>
      </c>
      <c r="M55" s="25" t="s">
        <v>20</v>
      </c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5" t="n">
        <v>5</v>
      </c>
      <c r="J56" s="26" t="n">
        <v>0</v>
      </c>
      <c r="K56" s="26" t="n">
        <v>200</v>
      </c>
      <c r="L56" s="32" t="s">
        <v>37</v>
      </c>
      <c r="M56" s="33" t="s">
        <v>38</v>
      </c>
    </row>
    <row r="57" customFormat="false" ht="76.5" hidden="false" customHeight="true" outlineLevel="0" collapsed="false">
      <c r="A57" s="28" t="s">
        <v>39</v>
      </c>
      <c r="B57" s="28"/>
      <c r="C57" s="28"/>
      <c r="D57" s="28"/>
      <c r="E57" s="28"/>
      <c r="F57" s="28"/>
      <c r="G57" s="29" t="s">
        <v>35</v>
      </c>
      <c r="H57" s="29"/>
      <c r="I57" s="29"/>
      <c r="J57" s="29"/>
      <c r="K57" s="29"/>
      <c r="L57" s="29"/>
      <c r="M57" s="29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customFormat="false" ht="6.7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13.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2.75" hidden="false" customHeight="false" outlineLevel="0" collapsed="false">
      <c r="A73" s="24" t="s">
        <v>40</v>
      </c>
      <c r="B73" s="24"/>
      <c r="C73" s="24"/>
      <c r="D73" s="24"/>
      <c r="E73" s="24"/>
      <c r="F73" s="24"/>
      <c r="G73" s="24"/>
      <c r="H73" s="24"/>
      <c r="I73" s="25" t="s">
        <v>21</v>
      </c>
      <c r="J73" s="25" t="s">
        <v>31</v>
      </c>
      <c r="K73" s="25" t="s">
        <v>24</v>
      </c>
      <c r="L73" s="25" t="s">
        <v>32</v>
      </c>
      <c r="M73" s="25" t="s">
        <v>20</v>
      </c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5" t="n">
        <v>7</v>
      </c>
      <c r="J74" s="26" t="n">
        <v>0</v>
      </c>
      <c r="K74" s="26" t="n">
        <v>-120</v>
      </c>
      <c r="L74" s="26" t="s">
        <v>2</v>
      </c>
      <c r="M74" s="33" t="s">
        <v>38</v>
      </c>
    </row>
    <row r="75" customFormat="false" ht="91.5" hidden="false" customHeight="true" outlineLevel="0" collapsed="false">
      <c r="A75" s="28" t="s">
        <v>41</v>
      </c>
      <c r="B75" s="28"/>
      <c r="C75" s="28"/>
      <c r="D75" s="28"/>
      <c r="E75" s="28"/>
      <c r="F75" s="28"/>
      <c r="G75" s="29" t="s">
        <v>35</v>
      </c>
      <c r="H75" s="29"/>
      <c r="I75" s="29"/>
      <c r="J75" s="29"/>
      <c r="K75" s="29"/>
      <c r="L75" s="29"/>
      <c r="M75" s="29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customFormat="false" ht="12.7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customFormat="false" ht="6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</row>
    <row r="90" customFormat="false" ht="13.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12.75" hidden="false" customHeight="false" outlineLevel="0" collapsed="false">
      <c r="A91" s="24" t="s">
        <v>42</v>
      </c>
      <c r="B91" s="24"/>
      <c r="C91" s="24"/>
      <c r="D91" s="24"/>
      <c r="E91" s="24"/>
      <c r="F91" s="24"/>
      <c r="G91" s="24"/>
      <c r="H91" s="24"/>
      <c r="I91" s="25" t="s">
        <v>21</v>
      </c>
      <c r="J91" s="25" t="s">
        <v>31</v>
      </c>
      <c r="K91" s="25" t="s">
        <v>24</v>
      </c>
      <c r="L91" s="25" t="s">
        <v>32</v>
      </c>
      <c r="M91" s="25" t="s">
        <v>20</v>
      </c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5" t="n">
        <v>8</v>
      </c>
      <c r="J92" s="26" t="n">
        <v>4</v>
      </c>
      <c r="K92" s="32" t="s">
        <v>43</v>
      </c>
      <c r="L92" s="26" t="s">
        <v>44</v>
      </c>
      <c r="M92" s="33" t="s">
        <v>38</v>
      </c>
    </row>
    <row r="93" customFormat="false" ht="83.25" hidden="false" customHeight="true" outlineLevel="0" collapsed="false">
      <c r="A93" s="28" t="s">
        <v>45</v>
      </c>
      <c r="B93" s="28"/>
      <c r="C93" s="28"/>
      <c r="D93" s="28"/>
      <c r="E93" s="28"/>
      <c r="F93" s="28"/>
      <c r="G93" s="29" t="s">
        <v>46</v>
      </c>
      <c r="H93" s="29"/>
      <c r="I93" s="29"/>
      <c r="J93" s="29"/>
      <c r="K93" s="29"/>
      <c r="L93" s="29"/>
      <c r="M93" s="29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</row>
    <row r="95" customFormat="false" ht="12.7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</row>
    <row r="107" customFormat="false" ht="6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</row>
    <row r="108" customFormat="false" ht="13.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A109" s="24" t="s">
        <v>47</v>
      </c>
      <c r="B109" s="24"/>
      <c r="C109" s="24"/>
      <c r="D109" s="24"/>
      <c r="E109" s="24"/>
      <c r="F109" s="24"/>
      <c r="G109" s="24"/>
      <c r="H109" s="24"/>
      <c r="I109" s="25" t="s">
        <v>21</v>
      </c>
      <c r="J109" s="25" t="s">
        <v>31</v>
      </c>
      <c r="K109" s="25" t="s">
        <v>24</v>
      </c>
      <c r="L109" s="25" t="s">
        <v>32</v>
      </c>
      <c r="M109" s="25" t="s">
        <v>20</v>
      </c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5" t="n">
        <v>9</v>
      </c>
      <c r="J110" s="26" t="n">
        <v>0</v>
      </c>
      <c r="K110" s="26" t="n">
        <v>160</v>
      </c>
      <c r="L110" s="26" t="s">
        <v>2</v>
      </c>
      <c r="M110" s="33" t="s">
        <v>38</v>
      </c>
    </row>
    <row r="111" customFormat="false" ht="83.25" hidden="false" customHeight="true" outlineLevel="0" collapsed="false">
      <c r="A111" s="28" t="s">
        <v>48</v>
      </c>
      <c r="B111" s="28"/>
      <c r="C111" s="28"/>
      <c r="D111" s="28"/>
      <c r="E111" s="28"/>
      <c r="F111" s="28"/>
      <c r="G111" s="29" t="s">
        <v>35</v>
      </c>
      <c r="H111" s="29"/>
      <c r="I111" s="29"/>
      <c r="J111" s="29"/>
      <c r="K111" s="29"/>
      <c r="L111" s="29"/>
      <c r="M111" s="29"/>
    </row>
    <row r="112" customFormat="false" ht="12.75" hidden="false" customHeight="false" outlineLevel="0" collapsed="false">
      <c r="A112" s="34" t="s">
        <v>49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2.7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6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</row>
    <row r="126" customFormat="false" ht="13.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A127" s="24" t="s">
        <v>50</v>
      </c>
      <c r="B127" s="24"/>
      <c r="C127" s="24"/>
      <c r="D127" s="24"/>
      <c r="E127" s="24"/>
      <c r="F127" s="24"/>
      <c r="G127" s="24"/>
      <c r="H127" s="24"/>
      <c r="I127" s="25" t="s">
        <v>21</v>
      </c>
      <c r="J127" s="25" t="s">
        <v>31</v>
      </c>
      <c r="K127" s="25" t="s">
        <v>29</v>
      </c>
      <c r="L127" s="25" t="s">
        <v>32</v>
      </c>
      <c r="M127" s="25" t="s">
        <v>20</v>
      </c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5" t="n">
        <v>10</v>
      </c>
      <c r="J128" s="26" t="n">
        <v>1</v>
      </c>
      <c r="K128" s="26" t="s">
        <v>51</v>
      </c>
      <c r="L128" s="26" t="s">
        <v>44</v>
      </c>
      <c r="M128" s="33" t="s">
        <v>38</v>
      </c>
    </row>
    <row r="129" customFormat="false" ht="105" hidden="false" customHeight="true" outlineLevel="0" collapsed="false">
      <c r="A129" s="28" t="s">
        <v>52</v>
      </c>
      <c r="B129" s="28"/>
      <c r="C129" s="28"/>
      <c r="D129" s="28"/>
      <c r="E129" s="28"/>
      <c r="F129" s="28"/>
      <c r="G129" s="29" t="s">
        <v>46</v>
      </c>
      <c r="H129" s="29"/>
      <c r="I129" s="29"/>
      <c r="J129" s="29"/>
      <c r="K129" s="29"/>
      <c r="L129" s="29"/>
      <c r="M129" s="29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</row>
    <row r="131" customFormat="false" ht="12.7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</row>
    <row r="143" customFormat="false" ht="6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</row>
    <row r="144" customFormat="false" ht="13.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</row>
    <row r="145" customFormat="false" ht="12.75" hidden="false" customHeight="false" outlineLevel="0" collapsed="false">
      <c r="A145" s="24" t="s">
        <v>53</v>
      </c>
      <c r="B145" s="24"/>
      <c r="C145" s="24"/>
      <c r="D145" s="24"/>
      <c r="E145" s="24"/>
      <c r="F145" s="24"/>
      <c r="G145" s="24"/>
      <c r="H145" s="24"/>
      <c r="I145" s="25" t="s">
        <v>21</v>
      </c>
      <c r="J145" s="25" t="s">
        <v>31</v>
      </c>
      <c r="K145" s="25" t="s">
        <v>29</v>
      </c>
      <c r="L145" s="25" t="s">
        <v>32</v>
      </c>
      <c r="M145" s="25" t="s">
        <v>20</v>
      </c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5" t="n">
        <v>11</v>
      </c>
      <c r="J146" s="26" t="n">
        <v>0</v>
      </c>
      <c r="K146" s="26" t="s">
        <v>43</v>
      </c>
      <c r="L146" s="26" t="s">
        <v>54</v>
      </c>
      <c r="M146" s="33" t="s">
        <v>38</v>
      </c>
    </row>
    <row r="147" customFormat="false" ht="83.25" hidden="false" customHeight="true" outlineLevel="0" collapsed="false">
      <c r="A147" s="28" t="s">
        <v>55</v>
      </c>
      <c r="B147" s="28"/>
      <c r="C147" s="28"/>
      <c r="D147" s="28"/>
      <c r="E147" s="28"/>
      <c r="F147" s="28"/>
      <c r="G147" s="29" t="s">
        <v>56</v>
      </c>
      <c r="H147" s="29"/>
      <c r="I147" s="29"/>
      <c r="J147" s="29"/>
      <c r="K147" s="29"/>
      <c r="L147" s="29"/>
      <c r="M147" s="29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</row>
    <row r="149" customFormat="false" ht="12.7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customFormat="false" ht="6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3.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</row>
    <row r="163" customFormat="false" ht="12.75" hidden="false" customHeight="false" outlineLevel="0" collapsed="false">
      <c r="A163" s="24" t="s">
        <v>57</v>
      </c>
      <c r="B163" s="24"/>
      <c r="C163" s="24"/>
      <c r="D163" s="24"/>
      <c r="E163" s="24"/>
      <c r="F163" s="24"/>
      <c r="G163" s="24"/>
      <c r="H163" s="24"/>
      <c r="I163" s="25" t="s">
        <v>21</v>
      </c>
      <c r="J163" s="25" t="s">
        <v>31</v>
      </c>
      <c r="K163" s="25" t="s">
        <v>29</v>
      </c>
      <c r="L163" s="25" t="s">
        <v>32</v>
      </c>
      <c r="M163" s="25" t="s">
        <v>20</v>
      </c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5" t="s">
        <v>58</v>
      </c>
      <c r="J164" s="26" t="n">
        <v>0</v>
      </c>
      <c r="K164" s="26" t="s">
        <v>43</v>
      </c>
      <c r="L164" s="32" t="s">
        <v>59</v>
      </c>
      <c r="M164" s="35" t="s">
        <v>38</v>
      </c>
    </row>
    <row r="165" customFormat="false" ht="83.25" hidden="false" customHeight="true" outlineLevel="0" collapsed="false">
      <c r="A165" s="28" t="s">
        <v>39</v>
      </c>
      <c r="B165" s="28"/>
      <c r="C165" s="28"/>
      <c r="D165" s="28"/>
      <c r="E165" s="28"/>
      <c r="F165" s="28"/>
      <c r="G165" s="29" t="s">
        <v>35</v>
      </c>
      <c r="H165" s="29"/>
      <c r="I165" s="29"/>
      <c r="J165" s="29"/>
      <c r="K165" s="29"/>
      <c r="L165" s="29"/>
      <c r="M165" s="29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</row>
    <row r="167" customFormat="false" ht="12.7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</row>
    <row r="179" customFormat="false" ht="6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46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409.6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72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84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78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22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72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22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48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22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</sheetData>
  <mergeCells count="68">
    <mergeCell ref="A1:M1"/>
    <mergeCell ref="B2:C2"/>
    <mergeCell ref="F2:G2"/>
    <mergeCell ref="B3:C3"/>
    <mergeCell ref="F3:G3"/>
    <mergeCell ref="B4:C4"/>
    <mergeCell ref="F4:G4"/>
    <mergeCell ref="A6:K6"/>
    <mergeCell ref="A7:K7"/>
    <mergeCell ref="A8:M8"/>
    <mergeCell ref="A9:K9"/>
    <mergeCell ref="A10:K10"/>
    <mergeCell ref="A11:M11"/>
    <mergeCell ref="H12:M12"/>
    <mergeCell ref="H13:M14"/>
    <mergeCell ref="H15:M15"/>
    <mergeCell ref="H16:M17"/>
    <mergeCell ref="A17:G17"/>
    <mergeCell ref="H18:M18"/>
    <mergeCell ref="H19:M20"/>
    <mergeCell ref="H21:M21"/>
    <mergeCell ref="H22:M23"/>
    <mergeCell ref="A23:G23"/>
    <mergeCell ref="H24:M24"/>
    <mergeCell ref="H25:M26"/>
    <mergeCell ref="A26:G26"/>
    <mergeCell ref="H27:M27"/>
    <mergeCell ref="H28:M29"/>
    <mergeCell ref="A29:G29"/>
    <mergeCell ref="H30:M30"/>
    <mergeCell ref="H31:M32"/>
    <mergeCell ref="A32:G32"/>
    <mergeCell ref="H33:M33"/>
    <mergeCell ref="H34:M35"/>
    <mergeCell ref="A35:G35"/>
    <mergeCell ref="A36:M36"/>
    <mergeCell ref="A37:H38"/>
    <mergeCell ref="A39:F39"/>
    <mergeCell ref="G39:M39"/>
    <mergeCell ref="A54:M54"/>
    <mergeCell ref="A55:H56"/>
    <mergeCell ref="A57:F57"/>
    <mergeCell ref="G57:M57"/>
    <mergeCell ref="A72:M72"/>
    <mergeCell ref="A73:H74"/>
    <mergeCell ref="A75:F75"/>
    <mergeCell ref="G75:M75"/>
    <mergeCell ref="A90:M90"/>
    <mergeCell ref="A91:H92"/>
    <mergeCell ref="A93:F93"/>
    <mergeCell ref="G93:M93"/>
    <mergeCell ref="A108:M108"/>
    <mergeCell ref="A109:H110"/>
    <mergeCell ref="A111:F111"/>
    <mergeCell ref="G111:M111"/>
    <mergeCell ref="A112:M124"/>
    <mergeCell ref="A126:M126"/>
    <mergeCell ref="A127:H128"/>
    <mergeCell ref="A129:F129"/>
    <mergeCell ref="G129:M129"/>
    <mergeCell ref="A144:M144"/>
    <mergeCell ref="A145:H146"/>
    <mergeCell ref="A147:F147"/>
    <mergeCell ref="G147:M147"/>
    <mergeCell ref="A162:M162"/>
    <mergeCell ref="A163:H164"/>
    <mergeCell ref="A165:F165"/>
    <mergeCell ref="G165:M165"/>
  </mergeCells>
  <printOptions headings="false" gridLines="false" gridLinesSet="true" horizontalCentered="false" verticalCentered="false"/>
  <pageMargins left="0.359722222222222" right="0.159722222222222" top="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99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36" t="s">
        <v>60</v>
      </c>
      <c r="C1" s="37" t="n">
        <v>39722</v>
      </c>
    </row>
    <row r="3" customFormat="false" ht="12.75" hidden="false" customHeight="false" outlineLevel="0" collapsed="false">
      <c r="A3" s="38" t="s">
        <v>61</v>
      </c>
      <c r="B3" s="39" t="s">
        <v>62</v>
      </c>
    </row>
    <row r="4" customFormat="false" ht="12.75" hidden="false" customHeight="false" outlineLevel="0" collapsed="false">
      <c r="A4" s="40" t="s">
        <v>63</v>
      </c>
      <c r="B4" s="41" t="s">
        <v>64</v>
      </c>
      <c r="C4" s="40" t="s">
        <v>65</v>
      </c>
      <c r="D4" s="40" t="s">
        <v>66</v>
      </c>
      <c r="E4" s="40" t="s">
        <v>67</v>
      </c>
    </row>
    <row r="5" customFormat="false" ht="12.75" hidden="false" customHeight="false" outlineLevel="0" collapsed="false">
      <c r="A5" s="42" t="n">
        <f aca="false">C1</f>
        <v>39722</v>
      </c>
      <c r="B5" s="43" t="s">
        <v>60</v>
      </c>
      <c r="C5" s="44" t="n">
        <v>7</v>
      </c>
      <c r="D5" s="45" t="n">
        <f aca="true">OFFSET($A$92,ROW()-ROW($D$92),0,1,1)</f>
        <v>39722</v>
      </c>
      <c r="E5" s="46" t="str">
        <f aca="true">OFFSET($B$92,ROW()-ROW($E$92),0,1,1)</f>
        <v>Current Date</v>
      </c>
      <c r="F5" s="0" t="s">
        <v>28</v>
      </c>
    </row>
    <row r="6" customFormat="false" ht="12.75" hidden="false" customHeight="false" outlineLevel="0" collapsed="false">
      <c r="A6" s="42" t="n">
        <v>39661</v>
      </c>
      <c r="B6" s="43" t="s">
        <v>68</v>
      </c>
      <c r="C6" s="44" t="n">
        <v>-7</v>
      </c>
      <c r="D6" s="45" t="n">
        <f aca="true">OFFSET($A$92,ROW()-ROW($D$92),0,1,1)</f>
        <v>39661</v>
      </c>
      <c r="E6" s="46" t="str">
        <f aca="true">OFFSET($B$92,ROW()-ROW($E$92),0,1,1)</f>
        <v>Project Kickoff</v>
      </c>
      <c r="F6" s="0" t="s">
        <v>28</v>
      </c>
    </row>
    <row r="7" customFormat="false" ht="12.75" hidden="false" customHeight="false" outlineLevel="0" collapsed="false">
      <c r="A7" s="42" t="n">
        <v>39679</v>
      </c>
      <c r="B7" s="43" t="s">
        <v>69</v>
      </c>
      <c r="C7" s="44" t="n">
        <v>-7</v>
      </c>
      <c r="D7" s="45" t="n">
        <f aca="true">OFFSET($A$92,ROW()-ROW($D$92),0,1,1)</f>
        <v>39679</v>
      </c>
      <c r="E7" s="46" t="str">
        <f aca="true">OFFSET($B$92,ROW()-ROW($E$92),0,1,1)</f>
        <v>Requirements Approved</v>
      </c>
      <c r="F7" s="0" t="s">
        <v>28</v>
      </c>
    </row>
    <row r="8" customFormat="false" ht="12.75" hidden="false" customHeight="false" outlineLevel="0" collapsed="false">
      <c r="A8" s="42" t="n">
        <v>39717</v>
      </c>
      <c r="B8" s="43" t="s">
        <v>70</v>
      </c>
      <c r="C8" s="44" t="n">
        <v>5</v>
      </c>
      <c r="D8" s="45" t="n">
        <f aca="true">OFFSET($A$92,ROW()-ROW($D$92),0,1,1)</f>
        <v>39717</v>
      </c>
      <c r="E8" s="46" t="str">
        <f aca="true">OFFSET($B$92,ROW()-ROW($E$92),0,1,1)</f>
        <v>Design Complete</v>
      </c>
      <c r="F8" s="0" t="s">
        <v>28</v>
      </c>
    </row>
    <row r="9" customFormat="false" ht="12.75" hidden="false" customHeight="false" outlineLevel="0" collapsed="false">
      <c r="A9" s="42" t="n">
        <v>39724</v>
      </c>
      <c r="B9" s="43" t="s">
        <v>71</v>
      </c>
      <c r="C9" s="44" t="n">
        <v>-5</v>
      </c>
      <c r="D9" s="45" t="n">
        <f aca="true">OFFSET($A$92,ROW()-ROW($D$92),0,1,1)</f>
        <v>39724</v>
      </c>
      <c r="E9" s="46" t="str">
        <f aca="true">OFFSET($B$92,ROW()-ROW($E$92),0,1,1)</f>
        <v>Constriction Complete</v>
      </c>
      <c r="F9" s="0" t="s">
        <v>28</v>
      </c>
    </row>
    <row r="10" customFormat="false" ht="12.75" hidden="false" customHeight="false" outlineLevel="0" collapsed="false">
      <c r="A10" s="42" t="n">
        <v>39731</v>
      </c>
      <c r="B10" s="43" t="s">
        <v>72</v>
      </c>
      <c r="C10" s="44" t="n">
        <v>3</v>
      </c>
      <c r="D10" s="45" t="n">
        <f aca="true">OFFSET($A$92,ROW()-ROW($D$92),0,1,1)</f>
        <v>39731</v>
      </c>
      <c r="E10" s="46" t="str">
        <f aca="true">OFFSET($B$92,ROW()-ROW($E$92),0,1,1)</f>
        <v>QA Testing Complete</v>
      </c>
      <c r="F10" s="0" t="s">
        <v>28</v>
      </c>
    </row>
    <row r="11" customFormat="false" ht="12.75" hidden="false" customHeight="false" outlineLevel="0" collapsed="false">
      <c r="A11" s="42" t="n">
        <v>39741</v>
      </c>
      <c r="B11" s="43" t="s">
        <v>73</v>
      </c>
      <c r="C11" s="44" t="n">
        <v>3</v>
      </c>
      <c r="D11" s="45" t="n">
        <f aca="true">OFFSET($A$92,ROW()-ROW($D$92),0,1,1)</f>
        <v>39741</v>
      </c>
      <c r="E11" s="46" t="str">
        <f aca="true">OFFSET($B$92,ROW()-ROW($E$92),0,1,1)</f>
        <v>Tentative Go Live</v>
      </c>
      <c r="F11" s="0" t="s">
        <v>28</v>
      </c>
    </row>
    <row r="12" customFormat="false" ht="12.75" hidden="false" customHeight="false" outlineLevel="0" collapsed="false">
      <c r="A12" s="42" t="n">
        <v>39751</v>
      </c>
      <c r="B12" s="43" t="s">
        <v>74</v>
      </c>
      <c r="C12" s="44" t="n">
        <v>-5</v>
      </c>
      <c r="D12" s="45" t="n">
        <f aca="true">OFFSET($A$92,ROW()-ROW($D$92),0,1,1)</f>
        <v>39751</v>
      </c>
      <c r="E12" s="46" t="str">
        <f aca="true">OFFSET($B$92,ROW()-ROW($E$92),0,1,1)</f>
        <v>Project Closure</v>
      </c>
      <c r="F12" s="0" t="s">
        <v>28</v>
      </c>
    </row>
    <row r="13" customFormat="false" ht="13.5" hidden="false" customHeight="true" outlineLevel="0" collapsed="false">
      <c r="A13" s="47"/>
      <c r="B13" s="48"/>
      <c r="C13" s="49"/>
      <c r="D13" s="50"/>
      <c r="E13" s="51"/>
    </row>
    <row r="14" customFormat="false" ht="13.5" hidden="false" customHeight="true" outlineLevel="0" collapsed="false">
      <c r="A14" s="47"/>
      <c r="B14" s="48"/>
      <c r="C14" s="49"/>
      <c r="D14" s="50"/>
      <c r="E14" s="51"/>
    </row>
    <row r="15" customFormat="false" ht="12.75" hidden="false" customHeight="false" outlineLevel="0" collapsed="false">
      <c r="A15" s="38" t="s">
        <v>61</v>
      </c>
      <c r="B15" s="39" t="s">
        <v>75</v>
      </c>
    </row>
    <row r="16" customFormat="false" ht="12.75" hidden="false" customHeight="false" outlineLevel="0" collapsed="false">
      <c r="A16" s="40" t="s">
        <v>63</v>
      </c>
      <c r="B16" s="41" t="s">
        <v>64</v>
      </c>
      <c r="C16" s="40" t="s">
        <v>65</v>
      </c>
      <c r="D16" s="40" t="s">
        <v>66</v>
      </c>
      <c r="E16" s="40" t="s">
        <v>67</v>
      </c>
    </row>
    <row r="17" customFormat="false" ht="12.75" hidden="false" customHeight="false" outlineLevel="0" collapsed="false">
      <c r="A17" s="42" t="n">
        <f aca="false">$C$1</f>
        <v>39722</v>
      </c>
      <c r="B17" s="43" t="s">
        <v>60</v>
      </c>
      <c r="C17" s="44" t="n">
        <v>7</v>
      </c>
      <c r="D17" s="45" t="n">
        <f aca="true">OFFSET($A$92,ROW()-ROW($D$92),0,1,1)</f>
        <v>39722</v>
      </c>
      <c r="E17" s="46" t="str">
        <f aca="true">OFFSET($B$92,ROW()-ROW($E$92),0,1,1)</f>
        <v>Current Date</v>
      </c>
      <c r="F17" s="0" t="s">
        <v>28</v>
      </c>
    </row>
    <row r="18" customFormat="false" ht="12.75" hidden="false" customHeight="false" outlineLevel="0" collapsed="false">
      <c r="A18" s="42" t="n">
        <v>39675</v>
      </c>
      <c r="B18" s="43" t="s">
        <v>68</v>
      </c>
      <c r="C18" s="44" t="n">
        <v>-7</v>
      </c>
      <c r="D18" s="45" t="n">
        <f aca="true">OFFSET($A$92,ROW()-ROW($D$92),0,1,1)</f>
        <v>39675</v>
      </c>
      <c r="E18" s="46" t="str">
        <f aca="true">OFFSET($B$92,ROW()-ROW($E$92),0,1,1)</f>
        <v>Project Kickoff</v>
      </c>
      <c r="F18" s="0" t="s">
        <v>28</v>
      </c>
    </row>
    <row r="19" customFormat="false" ht="12.75" hidden="false" customHeight="false" outlineLevel="0" collapsed="false">
      <c r="A19" s="42" t="n">
        <v>39714</v>
      </c>
      <c r="B19" s="43" t="s">
        <v>69</v>
      </c>
      <c r="C19" s="44" t="n">
        <v>-7</v>
      </c>
      <c r="D19" s="45" t="n">
        <f aca="true">OFFSET($A$92,ROW()-ROW($D$92),0,1,1)</f>
        <v>39714</v>
      </c>
      <c r="E19" s="46" t="str">
        <f aca="true">OFFSET($B$92,ROW()-ROW($E$92),0,1,1)</f>
        <v>Requirements Approved</v>
      </c>
      <c r="F19" s="0" t="s">
        <v>28</v>
      </c>
    </row>
    <row r="20" customFormat="false" ht="12.75" hidden="false" customHeight="false" outlineLevel="0" collapsed="false">
      <c r="A20" s="42" t="n">
        <v>39723</v>
      </c>
      <c r="B20" s="43" t="s">
        <v>70</v>
      </c>
      <c r="C20" s="44"/>
      <c r="D20" s="45" t="n">
        <f aca="true">OFFSET($A$92,ROW()-ROW($D$92),0,1,1)</f>
        <v>39723</v>
      </c>
      <c r="E20" s="46" t="str">
        <f aca="true">OFFSET($B$92,ROW()-ROW($E$92),0,1,1)</f>
        <v>Design Complete</v>
      </c>
      <c r="F20" s="0" t="s">
        <v>28</v>
      </c>
    </row>
    <row r="21" customFormat="false" ht="12.75" hidden="false" customHeight="false" outlineLevel="0" collapsed="false">
      <c r="A21" s="42" t="n">
        <v>39767</v>
      </c>
      <c r="B21" s="43" t="s">
        <v>71</v>
      </c>
      <c r="C21" s="44"/>
      <c r="D21" s="45" t="n">
        <f aca="true">OFFSET($A$92,ROW()-ROW($D$92),0,1,1)</f>
        <v>39767</v>
      </c>
      <c r="E21" s="46" t="str">
        <f aca="true">OFFSET($B$92,ROW()-ROW($E$92),0,1,1)</f>
        <v>Constriction Complete</v>
      </c>
      <c r="F21" s="0" t="s">
        <v>28</v>
      </c>
    </row>
    <row r="22" customFormat="false" ht="12.75" hidden="false" customHeight="false" outlineLevel="0" collapsed="false">
      <c r="A22" s="42" t="n">
        <v>39784</v>
      </c>
      <c r="B22" s="43" t="s">
        <v>72</v>
      </c>
      <c r="C22" s="44"/>
      <c r="D22" s="45" t="n">
        <f aca="true">OFFSET($A$92,ROW()-ROW($D$92),0,1,1)</f>
        <v>39784</v>
      </c>
      <c r="E22" s="46" t="str">
        <f aca="true">OFFSET($B$92,ROW()-ROW($E$92),0,1,1)</f>
        <v>QA Testing Complete</v>
      </c>
      <c r="F22" s="0" t="s">
        <v>28</v>
      </c>
    </row>
    <row r="23" customFormat="false" ht="12.75" hidden="false" customHeight="false" outlineLevel="0" collapsed="false">
      <c r="A23" s="42" t="n">
        <v>39792</v>
      </c>
      <c r="B23" s="43" t="s">
        <v>76</v>
      </c>
      <c r="C23" s="44"/>
      <c r="D23" s="45" t="n">
        <f aca="true">OFFSET($A$92,ROW()-ROW($D$92),0,1,1)</f>
        <v>39792</v>
      </c>
      <c r="E23" s="46" t="str">
        <f aca="true">OFFSET($B$92,ROW()-ROW($E$92),0,1,1)</f>
        <v>Baselined Go Live</v>
      </c>
      <c r="F23" s="0" t="s">
        <v>28</v>
      </c>
    </row>
    <row r="24" customFormat="false" ht="12.75" hidden="false" customHeight="false" outlineLevel="0" collapsed="false">
      <c r="A24" s="42" t="n">
        <v>39807</v>
      </c>
      <c r="B24" s="43" t="s">
        <v>74</v>
      </c>
      <c r="C24" s="44"/>
      <c r="D24" s="45" t="n">
        <f aca="true">OFFSET($A$92,ROW()-ROW($D$92),0,1,1)</f>
        <v>39807</v>
      </c>
      <c r="E24" s="46" t="str">
        <f aca="true">OFFSET($B$92,ROW()-ROW($E$92),0,1,1)</f>
        <v>Project Closure</v>
      </c>
      <c r="F24" s="0" t="s">
        <v>28</v>
      </c>
    </row>
    <row r="25" customFormat="false" ht="12.75" hidden="false" customHeight="false" outlineLevel="0" collapsed="false">
      <c r="A25" s="42"/>
      <c r="B25" s="43"/>
      <c r="C25" s="44"/>
      <c r="D25" s="45" t="n">
        <f aca="true">OFFSET($A$92,ROW()-ROW($D$92),0,1,1)</f>
        <v>0</v>
      </c>
      <c r="E25" s="46" t="n">
        <f aca="true">OFFSET($B$92,ROW()-ROW($E$92),0,1,1)</f>
        <v>0</v>
      </c>
      <c r="F25" s="0" t="s">
        <v>28</v>
      </c>
    </row>
    <row r="26" customFormat="false" ht="12.75" hidden="false" customHeight="false" outlineLevel="0" collapsed="false">
      <c r="A26" s="42"/>
      <c r="B26" s="43"/>
      <c r="C26" s="44"/>
      <c r="D26" s="45" t="n">
        <f aca="true">OFFSET($A$92,ROW()-ROW($D$92),0,1,1)</f>
        <v>0</v>
      </c>
      <c r="E26" s="46" t="n">
        <f aca="true">OFFSET($B$92,ROW()-ROW($E$92),0,1,1)</f>
        <v>0</v>
      </c>
      <c r="F26" s="0" t="s">
        <v>28</v>
      </c>
    </row>
    <row r="27" customFormat="false" ht="12.75" hidden="false" customHeight="false" outlineLevel="0" collapsed="false">
      <c r="A27" s="42"/>
      <c r="B27" s="43"/>
      <c r="C27" s="44"/>
      <c r="D27" s="45" t="n">
        <f aca="true">OFFSET($A$92,ROW()-ROW($D$92),0,1,1)</f>
        <v>0</v>
      </c>
      <c r="E27" s="46" t="n">
        <f aca="true">OFFSET($B$92,ROW()-ROW($E$92),0,1,1)</f>
        <v>0</v>
      </c>
      <c r="F27" s="0" t="s">
        <v>28</v>
      </c>
    </row>
    <row r="28" customFormat="false" ht="12.75" hidden="false" customHeight="false" outlineLevel="0" collapsed="false">
      <c r="A28" s="42"/>
      <c r="B28" s="43"/>
      <c r="C28" s="44"/>
      <c r="D28" s="45" t="n">
        <f aca="true">OFFSET($A$92,ROW()-ROW($D$92),0,1,1)</f>
        <v>0</v>
      </c>
      <c r="E28" s="46" t="n">
        <f aca="true">OFFSET($B$92,ROW()-ROW($E$92),0,1,1)</f>
        <v>0</v>
      </c>
      <c r="F28" s="0" t="s">
        <v>28</v>
      </c>
    </row>
    <row r="29" customFormat="false" ht="12.75" hidden="false" customHeight="false" outlineLevel="0" collapsed="false">
      <c r="A29" s="42"/>
      <c r="B29" s="43"/>
      <c r="C29" s="44"/>
      <c r="D29" s="45" t="n">
        <f aca="true">OFFSET($A$92,ROW()-ROW($D$92),0,1,1)</f>
        <v>0</v>
      </c>
      <c r="E29" s="46" t="n">
        <f aca="true">OFFSET($B$92,ROW()-ROW($E$92),0,1,1)</f>
        <v>0</v>
      </c>
      <c r="F29" s="0" t="s">
        <v>28</v>
      </c>
    </row>
    <row r="30" customFormat="false" ht="12.75" hidden="false" customHeight="false" outlineLevel="0" collapsed="false">
      <c r="A30" s="42"/>
      <c r="B30" s="43"/>
      <c r="C30" s="44"/>
      <c r="D30" s="45" t="n">
        <f aca="true">OFFSET($A$92,ROW()-ROW($D$92),0,1,1)</f>
        <v>0</v>
      </c>
      <c r="E30" s="46" t="n">
        <f aca="true">OFFSET($B$92,ROW()-ROW($E$92),0,1,1)</f>
        <v>0</v>
      </c>
      <c r="F30" s="0" t="s">
        <v>28</v>
      </c>
    </row>
    <row r="31" customFormat="false" ht="12.75" hidden="false" customHeight="false" outlineLevel="0" collapsed="false">
      <c r="A31" s="42"/>
      <c r="B31" s="43"/>
      <c r="C31" s="44"/>
      <c r="D31" s="45" t="n">
        <f aca="true">OFFSET($A$92,ROW()-ROW($D$92),0,1,1)</f>
        <v>0</v>
      </c>
      <c r="E31" s="46" t="n">
        <f aca="true">OFFSET($B$92,ROW()-ROW($E$92),0,1,1)</f>
        <v>0</v>
      </c>
      <c r="F31" s="0" t="s">
        <v>28</v>
      </c>
    </row>
    <row r="34" customFormat="false" ht="12.75" hidden="false" customHeight="false" outlineLevel="0" collapsed="false">
      <c r="A34" s="38" t="s">
        <v>61</v>
      </c>
      <c r="B34" s="39" t="s">
        <v>77</v>
      </c>
    </row>
    <row r="35" customFormat="false" ht="12.75" hidden="false" customHeight="false" outlineLevel="0" collapsed="false">
      <c r="A35" s="40" t="s">
        <v>63</v>
      </c>
      <c r="B35" s="41" t="s">
        <v>64</v>
      </c>
      <c r="C35" s="40" t="s">
        <v>65</v>
      </c>
      <c r="D35" s="40" t="s">
        <v>66</v>
      </c>
      <c r="E35" s="40" t="s">
        <v>67</v>
      </c>
    </row>
    <row r="36" customFormat="false" ht="12.75" hidden="false" customHeight="false" outlineLevel="0" collapsed="false">
      <c r="A36" s="42" t="n">
        <f aca="false">C1</f>
        <v>39722</v>
      </c>
      <c r="B36" s="43" t="s">
        <v>60</v>
      </c>
      <c r="C36" s="44" t="n">
        <v>5</v>
      </c>
      <c r="D36" s="45" t="n">
        <f aca="true">OFFSET($A$92,ROW()-ROW($D$92),0,1,1)</f>
        <v>39722</v>
      </c>
      <c r="E36" s="46" t="str">
        <f aca="true">OFFSET($B$92,ROW()-ROW($E$92),0,1,1)</f>
        <v>Current Date</v>
      </c>
      <c r="F36" s="0" t="s">
        <v>28</v>
      </c>
    </row>
    <row r="37" customFormat="false" ht="12.75" hidden="false" customHeight="false" outlineLevel="0" collapsed="false">
      <c r="A37" s="42" t="n">
        <v>39693</v>
      </c>
      <c r="B37" s="43" t="s">
        <v>68</v>
      </c>
      <c r="C37" s="44" t="n">
        <v>-4</v>
      </c>
      <c r="D37" s="45" t="n">
        <f aca="true">OFFSET($A$92,ROW()-ROW($D$92),0,1,1)</f>
        <v>39693</v>
      </c>
      <c r="E37" s="46" t="str">
        <f aca="true">OFFSET($B$92,ROW()-ROW($E$92),0,1,1)</f>
        <v>Project Kickoff</v>
      </c>
      <c r="F37" s="0" t="s">
        <v>28</v>
      </c>
    </row>
    <row r="38" customFormat="false" ht="12.75" hidden="false" customHeight="false" outlineLevel="0" collapsed="false">
      <c r="A38" s="42" t="n">
        <v>39713</v>
      </c>
      <c r="B38" s="43" t="s">
        <v>69</v>
      </c>
      <c r="C38" s="44" t="n">
        <v>-6</v>
      </c>
      <c r="D38" s="45" t="n">
        <f aca="true">OFFSET($A$92,ROW()-ROW($D$92),0,1,1)</f>
        <v>39713</v>
      </c>
      <c r="E38" s="46" t="str">
        <f aca="true">OFFSET($B$92,ROW()-ROW($E$92),0,1,1)</f>
        <v>Requirements Approved</v>
      </c>
      <c r="F38" s="0" t="s">
        <v>28</v>
      </c>
    </row>
    <row r="39" customFormat="false" ht="12.75" hidden="false" customHeight="false" outlineLevel="0" collapsed="false">
      <c r="A39" s="42" t="n">
        <v>39724</v>
      </c>
      <c r="B39" s="43" t="s">
        <v>70</v>
      </c>
      <c r="C39" s="44" t="n">
        <v>3</v>
      </c>
      <c r="D39" s="45" t="n">
        <f aca="true">OFFSET($A$92,ROW()-ROW($D$92),0,1,1)</f>
        <v>39724</v>
      </c>
      <c r="E39" s="46" t="str">
        <f aca="true">OFFSET($B$92,ROW()-ROW($E$92),0,1,1)</f>
        <v>Design Complete</v>
      </c>
      <c r="F39" s="0" t="s">
        <v>28</v>
      </c>
    </row>
    <row r="40" customFormat="false" ht="12.75" hidden="false" customHeight="false" outlineLevel="0" collapsed="false">
      <c r="A40" s="42" t="n">
        <v>39762</v>
      </c>
      <c r="B40" s="43" t="s">
        <v>71</v>
      </c>
      <c r="C40" s="44" t="n">
        <v>5</v>
      </c>
      <c r="D40" s="45" t="n">
        <f aca="true">OFFSET($A$92,ROW()-ROW($D$92),0,1,1)</f>
        <v>39762</v>
      </c>
      <c r="E40" s="46" t="str">
        <f aca="true">OFFSET($B$92,ROW()-ROW($E$92),0,1,1)</f>
        <v>Constriction Complete</v>
      </c>
      <c r="F40" s="0" t="s">
        <v>28</v>
      </c>
    </row>
    <row r="41" customFormat="false" ht="12.75" hidden="false" customHeight="false" outlineLevel="0" collapsed="false">
      <c r="A41" s="42" t="n">
        <v>39783</v>
      </c>
      <c r="B41" s="43" t="s">
        <v>72</v>
      </c>
      <c r="C41" s="44" t="n">
        <v>-4</v>
      </c>
      <c r="D41" s="45" t="n">
        <f aca="true">OFFSET($A$92,ROW()-ROW($D$92),0,1,1)</f>
        <v>39783</v>
      </c>
      <c r="E41" s="46" t="str">
        <f aca="true">OFFSET($B$92,ROW()-ROW($E$92),0,1,1)</f>
        <v>QA Testing Complete</v>
      </c>
      <c r="F41" s="0" t="s">
        <v>28</v>
      </c>
    </row>
    <row r="42" customFormat="false" ht="12.75" hidden="false" customHeight="false" outlineLevel="0" collapsed="false">
      <c r="A42" s="42" t="n">
        <v>39793</v>
      </c>
      <c r="B42" s="43" t="s">
        <v>76</v>
      </c>
      <c r="C42" s="44" t="n">
        <v>3</v>
      </c>
      <c r="D42" s="45" t="n">
        <f aca="true">OFFSET($A$92,ROW()-ROW($D$92),0,1,1)</f>
        <v>39793</v>
      </c>
      <c r="E42" s="46" t="str">
        <f aca="true">OFFSET($B$92,ROW()-ROW($E$92),0,1,1)</f>
        <v>Baselined Go Live</v>
      </c>
      <c r="F42" s="0" t="s">
        <v>28</v>
      </c>
    </row>
    <row r="43" customFormat="false" ht="12.75" hidden="false" customHeight="false" outlineLevel="0" collapsed="false">
      <c r="A43" s="42" t="n">
        <v>39854</v>
      </c>
      <c r="B43" s="43" t="s">
        <v>74</v>
      </c>
      <c r="C43" s="44" t="n">
        <v>5</v>
      </c>
      <c r="D43" s="45" t="n">
        <f aca="true">OFFSET($A$92,ROW()-ROW($D$92),0,1,1)</f>
        <v>39854</v>
      </c>
      <c r="E43" s="46" t="str">
        <f aca="true">OFFSET($B$92,ROW()-ROW($E$92),0,1,1)</f>
        <v>Project Closure</v>
      </c>
      <c r="F43" s="0" t="s">
        <v>28</v>
      </c>
    </row>
    <row r="44" customFormat="false" ht="12.75" hidden="false" customHeight="false" outlineLevel="0" collapsed="false">
      <c r="A44" s="42"/>
      <c r="B44" s="43"/>
      <c r="C44" s="44"/>
      <c r="D44" s="45" t="n">
        <f aca="true">OFFSET($A$92,ROW()-ROW($D$92),0,1,1)</f>
        <v>0</v>
      </c>
      <c r="E44" s="46" t="n">
        <f aca="true">OFFSET($B$92,ROW()-ROW($E$92),0,1,1)</f>
        <v>0</v>
      </c>
      <c r="F44" s="0" t="s">
        <v>28</v>
      </c>
    </row>
    <row r="45" customFormat="false" ht="12.75" hidden="false" customHeight="false" outlineLevel="0" collapsed="false">
      <c r="A45" s="42"/>
      <c r="B45" s="43"/>
      <c r="C45" s="44"/>
      <c r="D45" s="45" t="n">
        <f aca="true">OFFSET($A$92,ROW()-ROW($D$92),0,1,1)</f>
        <v>0</v>
      </c>
      <c r="E45" s="46" t="n">
        <f aca="true">OFFSET($B$92,ROW()-ROW($E$92),0,1,1)</f>
        <v>0</v>
      </c>
      <c r="F45" s="0" t="s">
        <v>28</v>
      </c>
    </row>
    <row r="46" customFormat="false" ht="12.75" hidden="false" customHeight="false" outlineLevel="0" collapsed="false">
      <c r="A46" s="42"/>
      <c r="B46" s="43"/>
      <c r="C46" s="44"/>
      <c r="D46" s="45" t="n">
        <f aca="true">OFFSET($A$92,ROW()-ROW($D$92),0,1,1)</f>
        <v>0</v>
      </c>
      <c r="E46" s="46" t="n">
        <f aca="true">OFFSET($B$92,ROW()-ROW($E$92),0,1,1)</f>
        <v>0</v>
      </c>
      <c r="F46" s="0" t="s">
        <v>28</v>
      </c>
    </row>
    <row r="47" customFormat="false" ht="12.75" hidden="false" customHeight="false" outlineLevel="0" collapsed="false">
      <c r="A47" s="42"/>
      <c r="B47" s="43"/>
      <c r="C47" s="44"/>
      <c r="D47" s="45" t="n">
        <f aca="true">OFFSET($A$92,ROW()-ROW($D$92),0,1,1)</f>
        <v>0</v>
      </c>
      <c r="E47" s="46" t="n">
        <f aca="true">OFFSET($B$92,ROW()-ROW($E$92),0,1,1)</f>
        <v>0</v>
      </c>
      <c r="F47" s="0" t="s">
        <v>28</v>
      </c>
    </row>
    <row r="48" customFormat="false" ht="12.75" hidden="false" customHeight="false" outlineLevel="0" collapsed="false">
      <c r="A48" s="42"/>
      <c r="B48" s="43"/>
      <c r="C48" s="44"/>
      <c r="D48" s="45" t="n">
        <f aca="true">OFFSET($A$92,ROW()-ROW($D$92),0,1,1)</f>
        <v>0</v>
      </c>
      <c r="E48" s="46" t="n">
        <f aca="true">OFFSET($B$92,ROW()-ROW($E$92),0,1,1)</f>
        <v>0</v>
      </c>
      <c r="F48" s="0" t="s">
        <v>28</v>
      </c>
    </row>
    <row r="49" customFormat="false" ht="12.75" hidden="false" customHeight="false" outlineLevel="0" collapsed="false">
      <c r="A49" s="42"/>
      <c r="B49" s="43"/>
      <c r="C49" s="44"/>
      <c r="D49" s="45" t="n">
        <f aca="true">OFFSET($A$92,ROW()-ROW($D$92),0,1,1)</f>
        <v>0</v>
      </c>
      <c r="E49" s="46" t="n">
        <f aca="true">OFFSET($B$92,ROW()-ROW($E$92),0,1,1)</f>
        <v>0</v>
      </c>
      <c r="F49" s="0" t="s">
        <v>28</v>
      </c>
    </row>
    <row r="50" customFormat="false" ht="12.75" hidden="false" customHeight="false" outlineLevel="0" collapsed="false">
      <c r="A50" s="42"/>
      <c r="B50" s="43"/>
      <c r="C50" s="44"/>
      <c r="D50" s="45" t="n">
        <f aca="true">OFFSET($A$92,ROW()-ROW($D$92),0,1,1)</f>
        <v>0</v>
      </c>
      <c r="E50" s="46" t="n">
        <f aca="true">OFFSET($B$92,ROW()-ROW($E$92),0,1,1)</f>
        <v>0</v>
      </c>
      <c r="F50" s="0" t="s">
        <v>28</v>
      </c>
    </row>
    <row r="53" customFormat="false" ht="12.75" hidden="false" customHeight="false" outlineLevel="0" collapsed="false">
      <c r="A53" s="38" t="s">
        <v>61</v>
      </c>
      <c r="B53" s="39" t="s">
        <v>78</v>
      </c>
    </row>
    <row r="54" customFormat="false" ht="12.75" hidden="false" customHeight="false" outlineLevel="0" collapsed="false">
      <c r="A54" s="40" t="s">
        <v>63</v>
      </c>
      <c r="B54" s="41" t="s">
        <v>64</v>
      </c>
      <c r="C54" s="40" t="s">
        <v>65</v>
      </c>
      <c r="D54" s="40" t="s">
        <v>66</v>
      </c>
      <c r="E54" s="40" t="s">
        <v>67</v>
      </c>
    </row>
    <row r="55" customFormat="false" ht="12.75" hidden="false" customHeight="false" outlineLevel="0" collapsed="false">
      <c r="A55" s="42" t="n">
        <f aca="false">$C$1</f>
        <v>39722</v>
      </c>
      <c r="B55" s="43" t="s">
        <v>60</v>
      </c>
      <c r="C55" s="44" t="n">
        <v>5</v>
      </c>
      <c r="D55" s="45" t="n">
        <f aca="true">OFFSET($A$92,ROW()-ROW($D$92),0,1,1)</f>
        <v>39722</v>
      </c>
      <c r="E55" s="46" t="str">
        <f aca="true">OFFSET($B$92,ROW()-ROW($E$92),0,1,1)</f>
        <v>Current Date</v>
      </c>
      <c r="F55" s="0" t="s">
        <v>28</v>
      </c>
    </row>
    <row r="56" customFormat="false" ht="12.75" hidden="false" customHeight="false" outlineLevel="0" collapsed="false">
      <c r="A56" s="42" t="n">
        <v>39608</v>
      </c>
      <c r="B56" s="43" t="s">
        <v>68</v>
      </c>
      <c r="C56" s="44" t="n">
        <v>3</v>
      </c>
      <c r="D56" s="45" t="n">
        <f aca="true">OFFSET($A$92,ROW()-ROW($D$92),0,1,1)</f>
        <v>39608</v>
      </c>
      <c r="E56" s="46" t="str">
        <f aca="true">OFFSET($B$92,ROW()-ROW($E$92),0,1,1)</f>
        <v>Project Kickoff</v>
      </c>
      <c r="F56" s="0" t="s">
        <v>28</v>
      </c>
    </row>
    <row r="57" customFormat="false" ht="12.75" hidden="false" customHeight="false" outlineLevel="0" collapsed="false">
      <c r="A57" s="42" t="n">
        <v>39657</v>
      </c>
      <c r="B57" s="43" t="s">
        <v>69</v>
      </c>
      <c r="C57" s="44" t="n">
        <v>-4</v>
      </c>
      <c r="D57" s="45" t="n">
        <f aca="true">OFFSET($A$92,ROW()-ROW($D$92),0,1,1)</f>
        <v>39657</v>
      </c>
      <c r="E57" s="46" t="str">
        <f aca="true">OFFSET($B$92,ROW()-ROW($E$92),0,1,1)</f>
        <v>Requirements Approved</v>
      </c>
      <c r="F57" s="0" t="s">
        <v>28</v>
      </c>
    </row>
    <row r="58" customFormat="false" ht="12.75" hidden="false" customHeight="false" outlineLevel="0" collapsed="false">
      <c r="A58" s="42" t="n">
        <v>39707</v>
      </c>
      <c r="B58" s="43" t="s">
        <v>70</v>
      </c>
      <c r="C58" s="44" t="n">
        <v>-4</v>
      </c>
      <c r="D58" s="45" t="n">
        <f aca="true">OFFSET($A$92,ROW()-ROW($D$92),0,1,1)</f>
        <v>39707</v>
      </c>
      <c r="E58" s="46" t="str">
        <f aca="true">OFFSET($B$92,ROW()-ROW($E$92),0,1,1)</f>
        <v>Design Complete</v>
      </c>
      <c r="F58" s="0" t="s">
        <v>28</v>
      </c>
    </row>
    <row r="59" customFormat="false" ht="12.75" hidden="false" customHeight="false" outlineLevel="0" collapsed="false">
      <c r="A59" s="42" t="n">
        <v>39736</v>
      </c>
      <c r="B59" s="43" t="s">
        <v>71</v>
      </c>
      <c r="C59" s="44" t="n">
        <v>-6</v>
      </c>
      <c r="D59" s="45" t="n">
        <f aca="true">OFFSET($A$92,ROW()-ROW($D$92),0,1,1)</f>
        <v>39736</v>
      </c>
      <c r="E59" s="46" t="str">
        <f aca="true">OFFSET($B$92,ROW()-ROW($E$92),0,1,1)</f>
        <v>Constriction Complete</v>
      </c>
      <c r="F59" s="0" t="s">
        <v>28</v>
      </c>
    </row>
    <row r="60" customFormat="false" ht="12.75" hidden="false" customHeight="false" outlineLevel="0" collapsed="false">
      <c r="A60" s="42" t="n">
        <v>39742</v>
      </c>
      <c r="B60" s="43" t="s">
        <v>72</v>
      </c>
      <c r="C60" s="44" t="n">
        <v>3</v>
      </c>
      <c r="D60" s="45" t="n">
        <f aca="true">OFFSET($A$92,ROW()-ROW($D$92),0,1,1)</f>
        <v>39742</v>
      </c>
      <c r="E60" s="46" t="str">
        <f aca="true">OFFSET($B$92,ROW()-ROW($E$92),0,1,1)</f>
        <v>QA Testing Complete</v>
      </c>
      <c r="F60" s="0" t="s">
        <v>28</v>
      </c>
    </row>
    <row r="61" customFormat="false" ht="12.75" hidden="false" customHeight="false" outlineLevel="0" collapsed="false">
      <c r="A61" s="42" t="n">
        <v>39751</v>
      </c>
      <c r="B61" s="43" t="s">
        <v>76</v>
      </c>
      <c r="C61" s="44" t="n">
        <v>-3</v>
      </c>
      <c r="D61" s="45" t="n">
        <f aca="true">OFFSET($A$92,ROW()-ROW($D$92),0,1,1)</f>
        <v>39751</v>
      </c>
      <c r="E61" s="46" t="str">
        <f aca="true">OFFSET($B$92,ROW()-ROW($E$92),0,1,1)</f>
        <v>Baselined Go Live</v>
      </c>
      <c r="F61" s="0" t="s">
        <v>28</v>
      </c>
    </row>
    <row r="62" customFormat="false" ht="12.75" hidden="false" customHeight="false" outlineLevel="0" collapsed="false">
      <c r="A62" s="42" t="n">
        <v>39770</v>
      </c>
      <c r="B62" s="43" t="s">
        <v>74</v>
      </c>
      <c r="C62" s="44" t="n">
        <v>5</v>
      </c>
      <c r="D62" s="45" t="n">
        <f aca="true">OFFSET($A$92,ROW()-ROW($D$92),0,1,1)</f>
        <v>39770</v>
      </c>
      <c r="E62" s="46" t="str">
        <f aca="true">OFFSET($B$92,ROW()-ROW($E$92),0,1,1)</f>
        <v>Project Closure</v>
      </c>
      <c r="F62" s="0" t="s">
        <v>28</v>
      </c>
    </row>
    <row r="63" customFormat="false" ht="12.75" hidden="false" customHeight="false" outlineLevel="0" collapsed="false">
      <c r="A63" s="42"/>
      <c r="B63" s="43"/>
      <c r="C63" s="44"/>
      <c r="D63" s="45" t="n">
        <f aca="true">OFFSET($A$92,ROW()-ROW($D$92),0,1,1)</f>
        <v>0</v>
      </c>
      <c r="E63" s="46" t="n">
        <f aca="true">OFFSET($B$92,ROW()-ROW($E$92),0,1,1)</f>
        <v>0</v>
      </c>
      <c r="F63" s="0" t="s">
        <v>28</v>
      </c>
    </row>
    <row r="64" customFormat="false" ht="12.75" hidden="false" customHeight="false" outlineLevel="0" collapsed="false">
      <c r="A64" s="42"/>
      <c r="B64" s="43"/>
      <c r="C64" s="44"/>
      <c r="D64" s="45" t="n">
        <f aca="true">OFFSET($A$92,ROW()-ROW($D$92),0,1,1)</f>
        <v>0</v>
      </c>
      <c r="E64" s="46" t="n">
        <f aca="true">OFFSET($B$92,ROW()-ROW($E$92),0,1,1)</f>
        <v>0</v>
      </c>
      <c r="F64" s="0" t="s">
        <v>28</v>
      </c>
    </row>
    <row r="65" customFormat="false" ht="12.75" hidden="false" customHeight="false" outlineLevel="0" collapsed="false">
      <c r="A65" s="42"/>
      <c r="B65" s="43"/>
      <c r="C65" s="44"/>
      <c r="D65" s="45" t="n">
        <f aca="true">OFFSET($A$92,ROW()-ROW($D$92),0,1,1)</f>
        <v>0</v>
      </c>
      <c r="E65" s="46" t="n">
        <f aca="true">OFFSET($B$92,ROW()-ROW($E$92),0,1,1)</f>
        <v>0</v>
      </c>
      <c r="F65" s="0" t="s">
        <v>28</v>
      </c>
    </row>
    <row r="66" customFormat="false" ht="12.75" hidden="false" customHeight="false" outlineLevel="0" collapsed="false">
      <c r="A66" s="42"/>
      <c r="B66" s="43"/>
      <c r="C66" s="44"/>
      <c r="D66" s="45" t="n">
        <f aca="true">OFFSET($A$92,ROW()-ROW($D$92),0,1,1)</f>
        <v>0</v>
      </c>
      <c r="E66" s="46" t="n">
        <f aca="true">OFFSET($B$92,ROW()-ROW($E$92),0,1,1)</f>
        <v>0</v>
      </c>
      <c r="F66" s="0" t="s">
        <v>28</v>
      </c>
    </row>
    <row r="67" customFormat="false" ht="12.75" hidden="false" customHeight="false" outlineLevel="0" collapsed="false">
      <c r="A67" s="42"/>
      <c r="B67" s="43"/>
      <c r="C67" s="44"/>
      <c r="D67" s="45" t="n">
        <f aca="true">OFFSET($A$92,ROW()-ROW($D$92),0,1,1)</f>
        <v>0</v>
      </c>
      <c r="E67" s="46" t="n">
        <f aca="true">OFFSET($B$92,ROW()-ROW($E$92),0,1,1)</f>
        <v>0</v>
      </c>
      <c r="F67" s="0" t="s">
        <v>28</v>
      </c>
    </row>
    <row r="68" customFormat="false" ht="12.75" hidden="false" customHeight="false" outlineLevel="0" collapsed="false">
      <c r="A68" s="42"/>
      <c r="B68" s="43"/>
      <c r="C68" s="44"/>
      <c r="D68" s="45" t="n">
        <f aca="true">OFFSET($A$92,ROW()-ROW($D$92),0,1,1)</f>
        <v>0</v>
      </c>
      <c r="E68" s="46" t="n">
        <f aca="true">OFFSET($B$92,ROW()-ROW($E$92),0,1,1)</f>
        <v>0</v>
      </c>
      <c r="F68" s="0" t="s">
        <v>28</v>
      </c>
    </row>
    <row r="69" customFormat="false" ht="12.75" hidden="false" customHeight="false" outlineLevel="0" collapsed="false">
      <c r="A69" s="42"/>
      <c r="B69" s="43"/>
      <c r="C69" s="44"/>
      <c r="D69" s="45" t="n">
        <f aca="true">OFFSET($A$92,ROW()-ROW($D$92),0,1,1)</f>
        <v>0</v>
      </c>
      <c r="E69" s="46" t="n">
        <f aca="true">OFFSET($B$92,ROW()-ROW($E$92),0,1,1)</f>
        <v>0</v>
      </c>
      <c r="F69" s="0" t="s">
        <v>28</v>
      </c>
    </row>
    <row r="72" customFormat="false" ht="12.75" hidden="false" customHeight="false" outlineLevel="0" collapsed="false">
      <c r="A72" s="38" t="s">
        <v>61</v>
      </c>
      <c r="B72" s="39" t="s">
        <v>79</v>
      </c>
    </row>
    <row r="73" customFormat="false" ht="12.75" hidden="false" customHeight="false" outlineLevel="0" collapsed="false">
      <c r="A73" s="40" t="s">
        <v>63</v>
      </c>
      <c r="B73" s="41" t="s">
        <v>64</v>
      </c>
      <c r="C73" s="40" t="s">
        <v>65</v>
      </c>
      <c r="D73" s="40" t="s">
        <v>66</v>
      </c>
      <c r="E73" s="40" t="s">
        <v>67</v>
      </c>
    </row>
    <row r="74" customFormat="false" ht="12.75" hidden="false" customHeight="false" outlineLevel="0" collapsed="false">
      <c r="A74" s="42" t="n">
        <f aca="false">$C$1</f>
        <v>39722</v>
      </c>
      <c r="B74" s="43" t="s">
        <v>60</v>
      </c>
      <c r="C74" s="44" t="n">
        <v>7</v>
      </c>
      <c r="D74" s="45" t="n">
        <f aca="true">OFFSET($A$92,ROW()-ROW($D$92),0,1,1)</f>
        <v>39722</v>
      </c>
      <c r="E74" s="46" t="str">
        <f aca="true">OFFSET($B$92,ROW()-ROW($E$92),0,1,1)</f>
        <v>Current Date</v>
      </c>
      <c r="F74" s="0" t="s">
        <v>28</v>
      </c>
    </row>
    <row r="75" customFormat="false" ht="12.75" hidden="false" customHeight="false" outlineLevel="0" collapsed="false">
      <c r="A75" s="42"/>
      <c r="B75" s="43"/>
      <c r="C75" s="44" t="n">
        <v>-7</v>
      </c>
      <c r="D75" s="45" t="n">
        <f aca="true">OFFSET($A$92,ROW()-ROW($D$92),0,1,1)</f>
        <v>0</v>
      </c>
      <c r="E75" s="46" t="n">
        <f aca="true">OFFSET($B$92,ROW()-ROW($E$92),0,1,1)</f>
        <v>0</v>
      </c>
      <c r="F75" s="0" t="s">
        <v>28</v>
      </c>
    </row>
    <row r="76" customFormat="false" ht="12.75" hidden="false" customHeight="false" outlineLevel="0" collapsed="false">
      <c r="A76" s="42"/>
      <c r="B76" s="43"/>
      <c r="C76" s="44" t="n">
        <v>-7</v>
      </c>
      <c r="D76" s="45" t="n">
        <f aca="true">OFFSET($A$92,ROW()-ROW($D$92),0,1,1)</f>
        <v>0</v>
      </c>
      <c r="E76" s="46" t="n">
        <f aca="true">OFFSET($B$92,ROW()-ROW($E$92),0,1,1)</f>
        <v>0</v>
      </c>
      <c r="F76" s="0" t="s">
        <v>28</v>
      </c>
    </row>
    <row r="77" customFormat="false" ht="12.75" hidden="false" customHeight="false" outlineLevel="0" collapsed="false">
      <c r="A77" s="42"/>
      <c r="B77" s="43"/>
      <c r="C77" s="44" t="n">
        <v>-5</v>
      </c>
      <c r="D77" s="45" t="n">
        <f aca="true">OFFSET($A$92,ROW()-ROW($D$92),0,1,1)</f>
        <v>0</v>
      </c>
      <c r="E77" s="46" t="n">
        <f aca="true">OFFSET($B$92,ROW()-ROW($E$92),0,1,1)</f>
        <v>0</v>
      </c>
      <c r="F77" s="0" t="s">
        <v>28</v>
      </c>
    </row>
    <row r="78" customFormat="false" ht="12.75" hidden="false" customHeight="false" outlineLevel="0" collapsed="false">
      <c r="A78" s="42"/>
      <c r="B78" s="43"/>
      <c r="C78" s="44" t="n">
        <v>-7</v>
      </c>
      <c r="D78" s="45" t="n">
        <f aca="true">OFFSET($A$92,ROW()-ROW($D$92),0,1,1)</f>
        <v>0</v>
      </c>
      <c r="E78" s="46" t="n">
        <f aca="true">OFFSET($B$92,ROW()-ROW($E$92),0,1,1)</f>
        <v>0</v>
      </c>
      <c r="F78" s="0" t="s">
        <v>28</v>
      </c>
    </row>
    <row r="79" customFormat="false" ht="12.75" hidden="false" customHeight="false" outlineLevel="0" collapsed="false">
      <c r="A79" s="42"/>
      <c r="B79" s="43"/>
      <c r="C79" s="44" t="n">
        <v>7</v>
      </c>
      <c r="D79" s="45" t="n">
        <f aca="true">OFFSET($A$92,ROW()-ROW($D$92),0,1,1)</f>
        <v>0</v>
      </c>
      <c r="E79" s="46" t="n">
        <f aca="true">OFFSET($B$92,ROW()-ROW($E$92),0,1,1)</f>
        <v>0</v>
      </c>
      <c r="F79" s="0" t="s">
        <v>28</v>
      </c>
    </row>
    <row r="80" customFormat="false" ht="12.75" hidden="false" customHeight="false" outlineLevel="0" collapsed="false">
      <c r="A80" s="42"/>
      <c r="B80" s="43"/>
      <c r="C80" s="44" t="n">
        <v>-10</v>
      </c>
      <c r="D80" s="45" t="n">
        <f aca="true">OFFSET($A$92,ROW()-ROW($D$92),0,1,1)</f>
        <v>0</v>
      </c>
      <c r="E80" s="46" t="n">
        <f aca="true">OFFSET($B$92,ROW()-ROW($E$92),0,1,1)</f>
        <v>0</v>
      </c>
      <c r="F80" s="0" t="s">
        <v>28</v>
      </c>
    </row>
    <row r="81" customFormat="false" ht="12.75" hidden="false" customHeight="false" outlineLevel="0" collapsed="false">
      <c r="A81" s="42"/>
      <c r="B81" s="43"/>
      <c r="C81" s="44" t="n">
        <v>-10</v>
      </c>
      <c r="D81" s="45" t="n">
        <f aca="true">OFFSET($A$92,ROW()-ROW($D$92),0,1,1)</f>
        <v>0</v>
      </c>
      <c r="E81" s="46" t="n">
        <f aca="true">OFFSET($B$92,ROW()-ROW($E$92),0,1,1)</f>
        <v>0</v>
      </c>
      <c r="F81" s="0" t="s">
        <v>28</v>
      </c>
    </row>
    <row r="82" customFormat="false" ht="12.75" hidden="false" customHeight="false" outlineLevel="0" collapsed="false">
      <c r="A82" s="42"/>
      <c r="B82" s="43"/>
      <c r="C82" s="44" t="n">
        <v>-10</v>
      </c>
      <c r="D82" s="45" t="n">
        <f aca="true">OFFSET($A$92,ROW()-ROW($D$92),0,1,1)</f>
        <v>0</v>
      </c>
      <c r="E82" s="46" t="n">
        <f aca="true">OFFSET($B$92,ROW()-ROW($E$92),0,1,1)</f>
        <v>0</v>
      </c>
      <c r="F82" s="0" t="s">
        <v>28</v>
      </c>
    </row>
    <row r="83" customFormat="false" ht="12.75" hidden="false" customHeight="false" outlineLevel="0" collapsed="false">
      <c r="A83" s="42"/>
      <c r="B83" s="43"/>
      <c r="C83" s="44" t="n">
        <v>-10</v>
      </c>
      <c r="D83" s="45" t="n">
        <f aca="true">OFFSET($A$92,ROW()-ROW($D$92),0,1,1)</f>
        <v>0</v>
      </c>
      <c r="E83" s="46" t="n">
        <f aca="true">OFFSET($B$92,ROW()-ROW($E$92),0,1,1)</f>
        <v>0</v>
      </c>
      <c r="F83" s="0" t="s">
        <v>28</v>
      </c>
    </row>
    <row r="84" customFormat="false" ht="12.75" hidden="false" customHeight="false" outlineLevel="0" collapsed="false">
      <c r="A84" s="42"/>
      <c r="B84" s="43"/>
      <c r="C84" s="44" t="n">
        <v>-10</v>
      </c>
      <c r="D84" s="45" t="n">
        <f aca="true">OFFSET($A$92,ROW()-ROW($D$92),0,1,1)</f>
        <v>0</v>
      </c>
      <c r="E84" s="46" t="n">
        <f aca="true">OFFSET($B$92,ROW()-ROW($E$92),0,1,1)</f>
        <v>0</v>
      </c>
      <c r="F84" s="0" t="s">
        <v>28</v>
      </c>
    </row>
    <row r="85" customFormat="false" ht="12.75" hidden="false" customHeight="false" outlineLevel="0" collapsed="false">
      <c r="A85" s="42"/>
      <c r="B85" s="43"/>
      <c r="C85" s="44" t="n">
        <v>-10</v>
      </c>
      <c r="D85" s="45" t="n">
        <f aca="true">OFFSET($A$92,ROW()-ROW($D$92),0,1,1)</f>
        <v>0</v>
      </c>
      <c r="E85" s="46" t="n">
        <f aca="true">OFFSET($B$92,ROW()-ROW($E$92),0,1,1)</f>
        <v>0</v>
      </c>
      <c r="F85" s="0" t="s">
        <v>28</v>
      </c>
    </row>
    <row r="86" customFormat="false" ht="12.75" hidden="false" customHeight="false" outlineLevel="0" collapsed="false">
      <c r="A86" s="42"/>
      <c r="B86" s="43"/>
      <c r="C86" s="44" t="n">
        <v>-10</v>
      </c>
      <c r="D86" s="45" t="n">
        <f aca="true">OFFSET($A$92,ROW()-ROW($D$92),0,1,1)</f>
        <v>0</v>
      </c>
      <c r="E86" s="46" t="n">
        <f aca="true">OFFSET($B$92,ROW()-ROW($E$92),0,1,1)</f>
        <v>0</v>
      </c>
      <c r="F86" s="0" t="s">
        <v>28</v>
      </c>
    </row>
    <row r="87" customFormat="false" ht="12.75" hidden="false" customHeight="false" outlineLevel="0" collapsed="false">
      <c r="A87" s="42"/>
      <c r="B87" s="43"/>
      <c r="C87" s="44" t="n">
        <v>-10</v>
      </c>
      <c r="D87" s="45" t="n">
        <f aca="true">OFFSET($A$92,ROW()-ROW($D$92),0,1,1)</f>
        <v>0</v>
      </c>
      <c r="E87" s="46" t="n">
        <f aca="true">OFFSET($B$92,ROW()-ROW($E$92),0,1,1)</f>
        <v>0</v>
      </c>
      <c r="F87" s="0" t="s">
        <v>28</v>
      </c>
    </row>
    <row r="88" customFormat="false" ht="12.75" hidden="false" customHeight="false" outlineLevel="0" collapsed="false">
      <c r="A88" s="42"/>
      <c r="B88" s="43"/>
      <c r="C88" s="44" t="n">
        <v>-10</v>
      </c>
      <c r="D88" s="45" t="n">
        <f aca="true">OFFSET($A$92,ROW()-ROW($D$92),0,1,1)</f>
        <v>0</v>
      </c>
      <c r="E88" s="46" t="n">
        <f aca="true">OFFSET($B$92,ROW()-ROW($E$92),0,1,1)</f>
        <v>0</v>
      </c>
      <c r="F88" s="0" t="s">
        <v>28</v>
      </c>
    </row>
    <row r="89" customFormat="false" ht="12.75" hidden="false" customHeight="false" outlineLevel="0" collapsed="false">
      <c r="A89" s="42"/>
      <c r="B89" s="43"/>
      <c r="C89" s="44"/>
      <c r="D89" s="45"/>
      <c r="E89" s="46"/>
    </row>
    <row r="91" customFormat="false" ht="12.75" hidden="false" customHeight="false" outlineLevel="0" collapsed="false">
      <c r="A91" s="38" t="s">
        <v>61</v>
      </c>
      <c r="B91" s="39" t="s">
        <v>80</v>
      </c>
    </row>
    <row r="92" customFormat="false" ht="12.75" hidden="false" customHeight="false" outlineLevel="0" collapsed="false">
      <c r="A92" s="40" t="s">
        <v>63</v>
      </c>
      <c r="B92" s="41" t="s">
        <v>64</v>
      </c>
      <c r="C92" s="40" t="s">
        <v>65</v>
      </c>
      <c r="D92" s="40" t="s">
        <v>66</v>
      </c>
      <c r="E92" s="40" t="s">
        <v>67</v>
      </c>
    </row>
    <row r="93" customFormat="false" ht="12.75" hidden="false" customHeight="false" outlineLevel="0" collapsed="false">
      <c r="A93" s="42" t="n">
        <f aca="false">$C$1</f>
        <v>39722</v>
      </c>
      <c r="B93" s="43" t="s">
        <v>60</v>
      </c>
      <c r="C93" s="44" t="n">
        <v>5</v>
      </c>
      <c r="D93" s="45" t="n">
        <f aca="true">OFFSET($A$92,ROW()-ROW($D$92),0,1,1)</f>
        <v>39722</v>
      </c>
      <c r="E93" s="46" t="str">
        <f aca="true">OFFSET($B$92,ROW()-ROW($E$92),0,1,1)</f>
        <v>Current Date</v>
      </c>
      <c r="F93" s="0" t="s">
        <v>28</v>
      </c>
    </row>
    <row r="94" customFormat="false" ht="12.75" hidden="false" customHeight="false" outlineLevel="0" collapsed="false">
      <c r="A94" s="42" t="n">
        <v>39582</v>
      </c>
      <c r="B94" s="43" t="s">
        <v>2</v>
      </c>
      <c r="C94" s="44" t="n">
        <v>3</v>
      </c>
      <c r="D94" s="45" t="n">
        <f aca="true">OFFSET($A$92,ROW()-ROW($D$92),0,1,1)</f>
        <v>39582</v>
      </c>
      <c r="E94" s="46" t="str">
        <f aca="true">OFFSET($B$92,ROW()-ROW($E$92),0,1,1)</f>
        <v>Requirements</v>
      </c>
      <c r="F94" s="0" t="s">
        <v>28</v>
      </c>
    </row>
    <row r="95" customFormat="false" ht="12.75" hidden="false" customHeight="false" outlineLevel="0" collapsed="false">
      <c r="A95" s="42" t="n">
        <v>39682</v>
      </c>
      <c r="B95" s="43" t="s">
        <v>4</v>
      </c>
      <c r="C95" s="44" t="n">
        <v>3</v>
      </c>
      <c r="D95" s="45" t="n">
        <f aca="true">OFFSET($A$92,ROW()-ROW($D$92),0,1,1)</f>
        <v>39682</v>
      </c>
      <c r="E95" s="46" t="str">
        <f aca="true">OFFSET($B$92,ROW()-ROW($E$92),0,1,1)</f>
        <v>Design</v>
      </c>
      <c r="F95" s="0" t="s">
        <v>28</v>
      </c>
    </row>
    <row r="96" customFormat="false" ht="12.75" hidden="false" customHeight="false" outlineLevel="0" collapsed="false">
      <c r="A96" s="42" t="n">
        <v>39720</v>
      </c>
      <c r="B96" s="43" t="s">
        <v>37</v>
      </c>
      <c r="C96" s="44" t="n">
        <v>-3</v>
      </c>
      <c r="D96" s="45" t="n">
        <f aca="true">OFFSET($A$92,ROW()-ROW($D$92),0,1,1)</f>
        <v>39720</v>
      </c>
      <c r="E96" s="46" t="str">
        <f aca="true">OFFSET($B$92,ROW()-ROW($E$92),0,1,1)</f>
        <v>Construction</v>
      </c>
      <c r="F96" s="0" t="s">
        <v>28</v>
      </c>
    </row>
    <row r="97" customFormat="false" ht="12.75" hidden="false" customHeight="false" outlineLevel="0" collapsed="false">
      <c r="A97" s="42" t="n">
        <v>39735</v>
      </c>
      <c r="B97" s="43" t="s">
        <v>44</v>
      </c>
      <c r="C97" s="44" t="n">
        <v>-4</v>
      </c>
      <c r="D97" s="45" t="n">
        <f aca="true">OFFSET($A$92,ROW()-ROW($D$92),0,1,1)</f>
        <v>39735</v>
      </c>
      <c r="E97" s="46" t="str">
        <f aca="true">OFFSET($B$92,ROW()-ROW($E$92),0,1,1)</f>
        <v>QA Testing</v>
      </c>
      <c r="F97" s="0" t="s">
        <v>28</v>
      </c>
    </row>
    <row r="98" customFormat="false" ht="12.75" hidden="false" customHeight="false" outlineLevel="0" collapsed="false">
      <c r="A98" s="42" t="n">
        <v>39744</v>
      </c>
      <c r="B98" s="43" t="s">
        <v>81</v>
      </c>
      <c r="C98" s="44" t="n">
        <v>3</v>
      </c>
      <c r="D98" s="45" t="n">
        <f aca="true">OFFSET($A$92,ROW()-ROW($D$92),0,1,1)</f>
        <v>39744</v>
      </c>
      <c r="E98" s="46" t="str">
        <f aca="true">OFFSET($B$92,ROW()-ROW($E$92),0,1,1)</f>
        <v>Baseline Go Live</v>
      </c>
      <c r="F98" s="0" t="s">
        <v>28</v>
      </c>
    </row>
    <row r="99" customFormat="false" ht="12.75" hidden="false" customHeight="false" outlineLevel="0" collapsed="false">
      <c r="A99" s="42" t="n">
        <v>39780</v>
      </c>
      <c r="B99" s="43" t="s">
        <v>74</v>
      </c>
      <c r="C99" s="44" t="n">
        <v>-3</v>
      </c>
      <c r="D99" s="45" t="n">
        <f aca="true">OFFSET($A$92,ROW()-ROW($D$92),0,1,1)</f>
        <v>39780</v>
      </c>
      <c r="E99" s="46" t="str">
        <f aca="true">OFFSET($B$92,ROW()-ROW($E$92),0,1,1)</f>
        <v>Project Closure</v>
      </c>
      <c r="F99" s="0" t="s">
        <v>28</v>
      </c>
    </row>
    <row r="100" customFormat="false" ht="12.75" hidden="false" customHeight="false" outlineLevel="0" collapsed="false">
      <c r="A100" s="42"/>
      <c r="B100" s="43"/>
      <c r="C100" s="44"/>
      <c r="D100" s="45" t="n">
        <f aca="true">OFFSET($A$92,ROW()-ROW($D$92),0,1,1)</f>
        <v>0</v>
      </c>
      <c r="E100" s="46" t="n">
        <f aca="true">OFFSET($B$92,ROW()-ROW($E$92),0,1,1)</f>
        <v>0</v>
      </c>
      <c r="F100" s="0" t="s">
        <v>28</v>
      </c>
    </row>
    <row r="101" customFormat="false" ht="12.75" hidden="false" customHeight="false" outlineLevel="0" collapsed="false">
      <c r="A101" s="42"/>
      <c r="B101" s="43"/>
      <c r="C101" s="44"/>
      <c r="D101" s="45" t="n">
        <f aca="true">OFFSET($A$92,ROW()-ROW($D$92),0,1,1)</f>
        <v>0</v>
      </c>
      <c r="E101" s="46" t="n">
        <f aca="true">OFFSET($B$92,ROW()-ROW($E$92),0,1,1)</f>
        <v>0</v>
      </c>
      <c r="F101" s="0" t="s">
        <v>28</v>
      </c>
    </row>
    <row r="102" customFormat="false" ht="12.75" hidden="false" customHeight="false" outlineLevel="0" collapsed="false">
      <c r="A102" s="42"/>
      <c r="B102" s="43"/>
      <c r="C102" s="44"/>
      <c r="D102" s="45" t="n">
        <f aca="true">OFFSET($A$92,ROW()-ROW($D$92),0,1,1)</f>
        <v>0</v>
      </c>
      <c r="E102" s="46" t="n">
        <f aca="true">OFFSET($B$92,ROW()-ROW($E$92),0,1,1)</f>
        <v>0</v>
      </c>
      <c r="F102" s="0" t="s">
        <v>28</v>
      </c>
    </row>
    <row r="103" customFormat="false" ht="12.75" hidden="false" customHeight="false" outlineLevel="0" collapsed="false">
      <c r="A103" s="42"/>
      <c r="B103" s="43"/>
      <c r="C103" s="44"/>
      <c r="D103" s="45" t="n">
        <f aca="true">OFFSET($A$92,ROW()-ROW($D$92),0,1,1)</f>
        <v>0</v>
      </c>
      <c r="E103" s="46" t="n">
        <f aca="true">OFFSET($B$92,ROW()-ROW($E$92),0,1,1)</f>
        <v>0</v>
      </c>
      <c r="F103" s="0" t="s">
        <v>28</v>
      </c>
    </row>
    <row r="104" customFormat="false" ht="12.75" hidden="false" customHeight="false" outlineLevel="0" collapsed="false">
      <c r="A104" s="42"/>
      <c r="B104" s="43"/>
      <c r="C104" s="44"/>
      <c r="D104" s="45" t="n">
        <f aca="true">OFFSET($A$92,ROW()-ROW($D$92),0,1,1)</f>
        <v>0</v>
      </c>
      <c r="E104" s="46" t="n">
        <f aca="true">OFFSET($B$92,ROW()-ROW($E$92),0,1,1)</f>
        <v>0</v>
      </c>
      <c r="F104" s="0" t="s">
        <v>28</v>
      </c>
    </row>
    <row r="105" customFormat="false" ht="12.75" hidden="false" customHeight="false" outlineLevel="0" collapsed="false">
      <c r="A105" s="42"/>
      <c r="B105" s="43"/>
      <c r="C105" s="44"/>
      <c r="D105" s="45" t="n">
        <f aca="true">OFFSET($A$92,ROW()-ROW($D$92),0,1,1)</f>
        <v>0</v>
      </c>
      <c r="E105" s="46" t="n">
        <f aca="true">OFFSET($B$92,ROW()-ROW($E$92),0,1,1)</f>
        <v>0</v>
      </c>
      <c r="F105" s="0" t="s">
        <v>28</v>
      </c>
    </row>
    <row r="106" customFormat="false" ht="12.75" hidden="false" customHeight="false" outlineLevel="0" collapsed="false">
      <c r="A106" s="42"/>
      <c r="B106" s="43"/>
      <c r="C106" s="44"/>
      <c r="D106" s="45" t="n">
        <f aca="true">OFFSET($A$92,ROW()-ROW($D$92),0,1,1)</f>
        <v>0</v>
      </c>
      <c r="E106" s="46" t="n">
        <f aca="true">OFFSET($B$92,ROW()-ROW($E$92),0,1,1)</f>
        <v>0</v>
      </c>
      <c r="F106" s="0" t="s">
        <v>28</v>
      </c>
    </row>
    <row r="107" customFormat="false" ht="12.75" hidden="false" customHeight="false" outlineLevel="0" collapsed="false">
      <c r="A107" s="42"/>
      <c r="B107" s="43"/>
      <c r="C107" s="44"/>
      <c r="D107" s="45" t="n">
        <f aca="true">OFFSET($A$92,ROW()-ROW($D$92),0,1,1)</f>
        <v>0</v>
      </c>
      <c r="E107" s="46" t="n">
        <f aca="true">OFFSET($B$92,ROW()-ROW($E$92),0,1,1)</f>
        <v>0</v>
      </c>
      <c r="F107" s="0" t="s">
        <v>28</v>
      </c>
    </row>
    <row r="110" customFormat="false" ht="12.75" hidden="false" customHeight="false" outlineLevel="0" collapsed="false">
      <c r="A110" s="38" t="s">
        <v>61</v>
      </c>
      <c r="B110" s="39" t="s">
        <v>82</v>
      </c>
    </row>
    <row r="111" customFormat="false" ht="12.75" hidden="false" customHeight="false" outlineLevel="0" collapsed="false">
      <c r="A111" s="40" t="s">
        <v>63</v>
      </c>
      <c r="B111" s="41" t="s">
        <v>64</v>
      </c>
      <c r="C111" s="40" t="s">
        <v>65</v>
      </c>
      <c r="D111" s="40" t="s">
        <v>66</v>
      </c>
      <c r="E111" s="40" t="s">
        <v>67</v>
      </c>
    </row>
    <row r="112" customFormat="false" ht="12.75" hidden="false" customHeight="false" outlineLevel="0" collapsed="false">
      <c r="A112" s="42" t="n">
        <f aca="false">$C$1</f>
        <v>39722</v>
      </c>
      <c r="B112" s="43" t="s">
        <v>60</v>
      </c>
      <c r="C112" s="44" t="n">
        <v>5</v>
      </c>
      <c r="D112" s="45" t="n">
        <f aca="true">OFFSET($A$92,ROW()-ROW($D$92),0,1,1)</f>
        <v>39722</v>
      </c>
      <c r="E112" s="46" t="str">
        <f aca="true">OFFSET($B$92,ROW()-ROW($E$92),0,1,1)</f>
        <v>Current Date</v>
      </c>
      <c r="F112" s="0" t="s">
        <v>28</v>
      </c>
    </row>
    <row r="113" customFormat="false" ht="12.75" hidden="false" customHeight="false" outlineLevel="0" collapsed="false">
      <c r="A113" s="42" t="n">
        <v>39639</v>
      </c>
      <c r="B113" s="43" t="s">
        <v>83</v>
      </c>
      <c r="C113" s="44" t="n">
        <v>5</v>
      </c>
      <c r="D113" s="45" t="n">
        <f aca="true">OFFSET($A$92,ROW()-ROW($D$92),0,1,1)</f>
        <v>39639</v>
      </c>
      <c r="E113" s="46" t="str">
        <f aca="true">OFFSET($B$92,ROW()-ROW($E$92),0,1,1)</f>
        <v>Design Phase 1</v>
      </c>
      <c r="F113" s="0" t="s">
        <v>28</v>
      </c>
    </row>
    <row r="114" customFormat="false" ht="12.75" hidden="false" customHeight="false" outlineLevel="0" collapsed="false">
      <c r="A114" s="42" t="n">
        <v>39654</v>
      </c>
      <c r="B114" s="43" t="s">
        <v>84</v>
      </c>
      <c r="C114" s="44" t="n">
        <v>3</v>
      </c>
      <c r="D114" s="45" t="n">
        <f aca="true">OFFSET($A$92,ROW()-ROW($D$92),0,1,1)</f>
        <v>39654</v>
      </c>
      <c r="E114" s="46" t="str">
        <f aca="true">OFFSET($B$92,ROW()-ROW($E$92),0,1,1)</f>
        <v>Construction Phase 1</v>
      </c>
      <c r="F114" s="0" t="s">
        <v>28</v>
      </c>
    </row>
    <row r="115" customFormat="false" ht="12.75" hidden="false" customHeight="false" outlineLevel="0" collapsed="false">
      <c r="A115" s="42" t="n">
        <v>39682</v>
      </c>
      <c r="B115" s="43" t="s">
        <v>85</v>
      </c>
      <c r="C115" s="44" t="n">
        <v>-3</v>
      </c>
      <c r="D115" s="45" t="n">
        <f aca="true">OFFSET($A$92,ROW()-ROW($D$92),0,1,1)</f>
        <v>39682</v>
      </c>
      <c r="E115" s="46" t="str">
        <f aca="true">OFFSET($B$92,ROW()-ROW($E$92),0,1,1)</f>
        <v>QA Phase 1</v>
      </c>
      <c r="F115" s="0" t="s">
        <v>28</v>
      </c>
    </row>
    <row r="116" customFormat="false" ht="12.75" hidden="false" customHeight="false" outlineLevel="0" collapsed="false">
      <c r="A116" s="42" t="n">
        <v>39752</v>
      </c>
      <c r="B116" s="43" t="s">
        <v>86</v>
      </c>
      <c r="C116" s="44" t="n">
        <v>3</v>
      </c>
      <c r="D116" s="45" t="n">
        <f aca="true">OFFSET($A$92,ROW()-ROW($D$92),0,1,1)</f>
        <v>39752</v>
      </c>
      <c r="E116" s="46" t="str">
        <f aca="true">OFFSET($B$92,ROW()-ROW($E$92),0,1,1)</f>
        <v>Design Phase 2</v>
      </c>
      <c r="F116" s="0" t="s">
        <v>28</v>
      </c>
    </row>
    <row r="117" customFormat="false" ht="12.75" hidden="false" customHeight="false" outlineLevel="0" collapsed="false">
      <c r="A117" s="42" t="n">
        <v>39783</v>
      </c>
      <c r="B117" s="43" t="s">
        <v>87</v>
      </c>
      <c r="C117" s="44" t="n">
        <v>1</v>
      </c>
      <c r="D117" s="45" t="n">
        <f aca="true">OFFSET($A$92,ROW()-ROW($D$92),0,1,1)</f>
        <v>39783</v>
      </c>
      <c r="E117" s="46" t="str">
        <f aca="true">OFFSET($B$92,ROW()-ROW($E$92),0,1,1)</f>
        <v>Construction Phase 2</v>
      </c>
      <c r="F117" s="0" t="s">
        <v>28</v>
      </c>
    </row>
    <row r="118" customFormat="false" ht="12.75" hidden="false" customHeight="false" outlineLevel="0" collapsed="false">
      <c r="A118" s="42" t="n">
        <v>39797</v>
      </c>
      <c r="B118" s="43" t="s">
        <v>88</v>
      </c>
      <c r="C118" s="44" t="n">
        <v>-3</v>
      </c>
      <c r="D118" s="45" t="n">
        <f aca="true">OFFSET($A$92,ROW()-ROW($D$92),0,1,1)</f>
        <v>39797</v>
      </c>
      <c r="E118" s="46" t="str">
        <f aca="true">OFFSET($B$92,ROW()-ROW($E$92),0,1,1)</f>
        <v>QA Phase 2</v>
      </c>
      <c r="F118" s="0" t="s">
        <v>28</v>
      </c>
    </row>
    <row r="119" customFormat="false" ht="12.75" hidden="false" customHeight="false" outlineLevel="0" collapsed="false">
      <c r="A119" s="42" t="n">
        <v>39806</v>
      </c>
      <c r="B119" s="43" t="s">
        <v>74</v>
      </c>
      <c r="C119" s="44" t="n">
        <v>-5</v>
      </c>
      <c r="D119" s="45" t="n">
        <f aca="true">OFFSET($A$92,ROW()-ROW($D$92),0,1,1)</f>
        <v>39806</v>
      </c>
      <c r="E119" s="46" t="str">
        <f aca="true">OFFSET($B$92,ROW()-ROW($E$92),0,1,1)</f>
        <v>Project Closure</v>
      </c>
      <c r="F119" s="0" t="s">
        <v>28</v>
      </c>
    </row>
    <row r="120" customFormat="false" ht="12.75" hidden="false" customHeight="false" outlineLevel="0" collapsed="false">
      <c r="A120" s="42" t="n">
        <v>39689</v>
      </c>
      <c r="B120" s="43" t="s">
        <v>89</v>
      </c>
      <c r="C120" s="44" t="n">
        <v>-5</v>
      </c>
      <c r="D120" s="45" t="n">
        <f aca="true">OFFSET($A$92,ROW()-ROW($D$92),0,1,1)</f>
        <v>39689</v>
      </c>
      <c r="E120" s="46" t="str">
        <f aca="true">OFFSET($B$92,ROW()-ROW($E$92),0,1,1)</f>
        <v>Baselined Go Live Phase 1</v>
      </c>
      <c r="F120" s="0" t="s">
        <v>28</v>
      </c>
    </row>
    <row r="121" customFormat="false" ht="12.75" hidden="false" customHeight="false" outlineLevel="0" collapsed="false">
      <c r="A121" s="42" t="n">
        <v>39798</v>
      </c>
      <c r="B121" s="43" t="s">
        <v>90</v>
      </c>
      <c r="C121" s="44" t="n">
        <v>5</v>
      </c>
      <c r="D121" s="45" t="n">
        <f aca="true">OFFSET($A$92,ROW()-ROW($D$92),0,1,1)</f>
        <v>39798</v>
      </c>
      <c r="E121" s="46" t="str">
        <f aca="true">OFFSET($B$92,ROW()-ROW($E$92),0,1,1)</f>
        <v>Tentative Go Live Phase 2</v>
      </c>
      <c r="F121" s="0" t="s">
        <v>28</v>
      </c>
    </row>
    <row r="122" customFormat="false" ht="12.75" hidden="false" customHeight="false" outlineLevel="0" collapsed="false">
      <c r="A122" s="42"/>
      <c r="B122" s="43"/>
      <c r="C122" s="44"/>
      <c r="D122" s="45" t="n">
        <f aca="true">OFFSET($A$92,ROW()-ROW($D$92),0,1,1)</f>
        <v>0</v>
      </c>
      <c r="E122" s="46" t="n">
        <f aca="true">OFFSET($B$92,ROW()-ROW($E$92),0,1,1)</f>
        <v>0</v>
      </c>
      <c r="F122" s="0" t="s">
        <v>28</v>
      </c>
    </row>
    <row r="123" customFormat="false" ht="12.75" hidden="false" customHeight="false" outlineLevel="0" collapsed="false">
      <c r="A123" s="42"/>
      <c r="B123" s="43"/>
      <c r="C123" s="44"/>
      <c r="D123" s="45" t="n">
        <f aca="true">OFFSET($A$92,ROW()-ROW($D$92),0,1,1)</f>
        <v>0</v>
      </c>
      <c r="E123" s="46" t="n">
        <f aca="true">OFFSET($B$92,ROW()-ROW($E$92),0,1,1)</f>
        <v>0</v>
      </c>
      <c r="F123" s="0" t="s">
        <v>28</v>
      </c>
    </row>
    <row r="124" customFormat="false" ht="12.75" hidden="false" customHeight="false" outlineLevel="0" collapsed="false">
      <c r="A124" s="42"/>
      <c r="B124" s="43"/>
      <c r="C124" s="44"/>
      <c r="D124" s="45" t="n">
        <f aca="true">OFFSET($A$92,ROW()-ROW($D$92),0,1,1)</f>
        <v>0</v>
      </c>
      <c r="E124" s="46" t="n">
        <f aca="true">OFFSET($B$92,ROW()-ROW($E$92),0,1,1)</f>
        <v>0</v>
      </c>
      <c r="F124" s="0" t="s">
        <v>28</v>
      </c>
    </row>
    <row r="125" customFormat="false" ht="12.75" hidden="false" customHeight="false" outlineLevel="0" collapsed="false">
      <c r="A125" s="42"/>
      <c r="B125" s="43"/>
      <c r="C125" s="44"/>
      <c r="D125" s="45" t="n">
        <f aca="true">OFFSET($A$92,ROW()-ROW($D$92),0,1,1)</f>
        <v>0</v>
      </c>
      <c r="E125" s="46" t="n">
        <f aca="true">OFFSET($B$92,ROW()-ROW($E$92),0,1,1)</f>
        <v>0</v>
      </c>
      <c r="F125" s="0" t="s">
        <v>28</v>
      </c>
    </row>
    <row r="126" customFormat="false" ht="12.75" hidden="false" customHeight="false" outlineLevel="0" collapsed="false">
      <c r="A126" s="42"/>
      <c r="B126" s="43"/>
      <c r="C126" s="44"/>
      <c r="D126" s="45" t="n">
        <f aca="true">OFFSET($A$92,ROW()-ROW($D$92),0,1,1)</f>
        <v>0</v>
      </c>
      <c r="E126" s="46" t="n">
        <f aca="true">OFFSET($B$92,ROW()-ROW($E$92),0,1,1)</f>
        <v>0</v>
      </c>
      <c r="F126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20:48:08Z</dcterms:created>
  <dc:creator>Vertex42 LLC</dc:creator>
  <dc:description/>
  <dc:language>en-US</dc:language>
  <cp:lastModifiedBy>Hindelang, Sandra</cp:lastModifiedBy>
  <cp:lastPrinted>2009-08-28T16:40:44Z</cp:lastPrinted>
  <dcterms:modified xsi:type="dcterms:W3CDTF">2009-11-19T23:40:21Z</dcterms:modified>
  <cp:revision>0</cp:revision>
  <dc:subject/>
  <dc:title>Excel Timeline Creator</dc:title>
</cp:coreProperties>
</file>