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Instructions" sheetId="1" state="visible" r:id="rId2"/>
    <sheet name="Forcast Report" sheetId="2" state="visible" r:id="rId3"/>
    <sheet name="Q1 Forecast Rpt" sheetId="3" state="visible" r:id="rId4"/>
    <sheet name="Q2 Forecast Rpt" sheetId="4" state="visible" r:id="rId5"/>
    <sheet name="Q3 Forecast Report" sheetId="5" state="visible" r:id="rId6"/>
    <sheet name="Q4 Forecast Report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" sheetId="12" state="visible" r:id="rId13"/>
    <sheet name="Jul" sheetId="13" state="visible" r:id="rId14"/>
    <sheet name="Aug" sheetId="14" state="visible" r:id="rId15"/>
    <sheet name="Sep" sheetId="15" state="visible" r:id="rId16"/>
    <sheet name="Oct" sheetId="16" state="visible" r:id="rId17"/>
    <sheet name="Nov" sheetId="17" state="visible" r:id="rId18"/>
    <sheet name="Dec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7">
  <si>
    <t xml:space="preserve">Annual  (2009) Resource Forecast</t>
  </si>
  <si>
    <t xml:space="preserve">ID</t>
  </si>
  <si>
    <t xml:space="preserve">Project Name</t>
  </si>
  <si>
    <t xml:space="preserve">Priority</t>
  </si>
  <si>
    <t xml:space="preserve">Workgroup </t>
  </si>
  <si>
    <t xml:space="preserve">Total</t>
  </si>
  <si>
    <t xml:space="preserve">Total FTE's Required for Prioritized Projects by Workgroup</t>
  </si>
  <si>
    <t xml:space="preserve">Total FTE's Required for Support by Workgroup</t>
  </si>
  <si>
    <t xml:space="preserve">Total FTE's Available By Workgroup </t>
  </si>
  <si>
    <t xml:space="preserve">Over/Under Allocation on Workgroup</t>
  </si>
  <si>
    <t xml:space="preserve">Q1  Resource Forecast</t>
  </si>
  <si>
    <t xml:space="preserve">January 2010 Total FTE's  </t>
  </si>
  <si>
    <t xml:space="preserve">February2010 Total FTE's  </t>
  </si>
  <si>
    <t xml:space="preserve">March 2010 Total FTE's  </t>
  </si>
  <si>
    <t xml:space="preserve">Q2 Resource Forecast</t>
  </si>
  <si>
    <t xml:space="preserve">April 2010 Total FTE's  </t>
  </si>
  <si>
    <t xml:space="preserve">May 2010 Total FTE's  </t>
  </si>
  <si>
    <t xml:space="preserve">Jun 2010 Total FTE's  </t>
  </si>
  <si>
    <t xml:space="preserve">Q3 Resource Forecast</t>
  </si>
  <si>
    <t xml:space="preserve">July 2010 Total FTE's  </t>
  </si>
  <si>
    <t xml:space="preserve">August 2010 Total FTE's  </t>
  </si>
  <si>
    <t xml:space="preserve">September 2010 Total FTE's  </t>
  </si>
  <si>
    <t xml:space="preserve">Q4 Resource Forecast</t>
  </si>
  <si>
    <t xml:space="preserve">Estimated Monthly Hours </t>
  </si>
  <si>
    <t xml:space="preserve">Name</t>
  </si>
  <si>
    <t xml:space="preserve">Total Monthly Hours By Workgroup </t>
  </si>
  <si>
    <t xml:space="preserve">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L3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</sheetData>
  <mergeCells count="1">
    <mergeCell ref="A1:AL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3" min="3" style="0" width="14.99"/>
    <col collapsed="false" customWidth="true" hidden="false" outlineLevel="0" max="27" min="4" style="0" width="6.99"/>
    <col collapsed="false" customWidth="true" hidden="false" outlineLevel="0" max="28" min="28" style="0" width="10.13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0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4</v>
      </c>
      <c r="N2" s="6" t="s">
        <v>4</v>
      </c>
      <c r="O2" s="6" t="s">
        <v>4</v>
      </c>
      <c r="P2" s="6" t="s">
        <v>4</v>
      </c>
      <c r="Q2" s="6" t="s">
        <v>4</v>
      </c>
      <c r="R2" s="6" t="s">
        <v>4</v>
      </c>
      <c r="S2" s="6" t="s">
        <v>4</v>
      </c>
      <c r="T2" s="6" t="s">
        <v>4</v>
      </c>
      <c r="U2" s="6" t="s">
        <v>4</v>
      </c>
      <c r="V2" s="6" t="s">
        <v>4</v>
      </c>
      <c r="W2" s="6" t="s">
        <v>4</v>
      </c>
      <c r="X2" s="6" t="s">
        <v>4</v>
      </c>
      <c r="Y2" s="6" t="s">
        <v>4</v>
      </c>
      <c r="Z2" s="6" t="s">
        <v>4</v>
      </c>
      <c r="AA2" s="6" t="s">
        <v>4</v>
      </c>
      <c r="AB2" s="6" t="s">
        <v>5</v>
      </c>
    </row>
    <row r="3" customFormat="false" ht="15" hidden="false" customHeight="false" outlineLevel="0" collapsed="false">
      <c r="A3" s="4"/>
      <c r="B3" s="4"/>
      <c r="C3" s="4"/>
      <c r="D3" s="8" t="n">
        <f aca="false">SUM(Jan:Dec!C3:C3)/2080</f>
        <v>0.00576923076923077</v>
      </c>
      <c r="E3" s="8" t="n">
        <f aca="false">SUM(Jan:Dec!D3:D3)/2080</f>
        <v>0.00576923076923077</v>
      </c>
      <c r="F3" s="8" t="n">
        <f aca="false">SUM(Jan:Dec!E3:E3)/2080</f>
        <v>0.00576923076923077</v>
      </c>
      <c r="G3" s="8" t="n">
        <f aca="false">SUM(Jan:Dec!F3:F3)/2080</f>
        <v>0.00576923076923077</v>
      </c>
      <c r="H3" s="8" t="n">
        <f aca="false">SUM(Jan:Dec!G3:G3)/2080</f>
        <v>0.00576923076923077</v>
      </c>
      <c r="I3" s="8" t="n">
        <f aca="false">SUM(Jan:Dec!H3:H3)/2080</f>
        <v>0.00576923076923077</v>
      </c>
      <c r="J3" s="8" t="n">
        <f aca="false">SUM(Jan:Dec!I3:I3)/2080</f>
        <v>0.00576923076923077</v>
      </c>
      <c r="K3" s="8" t="n">
        <f aca="false">SUM(Jan:Dec!J3:J3)/2080</f>
        <v>0.00576923076923077</v>
      </c>
      <c r="L3" s="8" t="n">
        <f aca="false">SUM(Jan:Dec!K3:K3)/2080</f>
        <v>0.00576923076923077</v>
      </c>
      <c r="M3" s="8" t="n">
        <f aca="false">SUM(Jan:Dec!L3:L3)/2080</f>
        <v>0.00576923076923077</v>
      </c>
      <c r="N3" s="8" t="n">
        <f aca="false">SUM(Jan:Dec!M3:M3)/2080</f>
        <v>0.00576923076923077</v>
      </c>
      <c r="O3" s="8" t="n">
        <f aca="false">SUM(Jan:Dec!N3:N3)/2080</f>
        <v>0.00576923076923077</v>
      </c>
      <c r="P3" s="8" t="n">
        <f aca="false">SUM(Jan:Dec!O3:O3)/2080</f>
        <v>0.00576923076923077</v>
      </c>
      <c r="Q3" s="8" t="n">
        <f aca="false">SUM(Jan:Dec!P3:P3)/2080</f>
        <v>0.00576923076923077</v>
      </c>
      <c r="R3" s="8" t="n">
        <f aca="false">SUM(Jan:Dec!Q3:Q3)/2080</f>
        <v>0.00576923076923077</v>
      </c>
      <c r="S3" s="8" t="n">
        <f aca="false">SUM(Jan:Dec!R3:R3)/2080</f>
        <v>0.00576923076923077</v>
      </c>
      <c r="T3" s="8" t="n">
        <f aca="false">SUM(Jan:Dec!S3:S3)/2080</f>
        <v>0.00576923076923077</v>
      </c>
      <c r="U3" s="8" t="n">
        <f aca="false">SUM(Jan:Dec!T3:T3)/2080</f>
        <v>0.00576923076923077</v>
      </c>
      <c r="V3" s="8" t="n">
        <f aca="false">SUM(Jan:Dec!U3:U3)/2080</f>
        <v>0.00576923076923077</v>
      </c>
      <c r="W3" s="8" t="n">
        <f aca="false">SUM(Jan:Dec!V3:V3)/2080</f>
        <v>0.00576923076923077</v>
      </c>
      <c r="X3" s="8" t="n">
        <f aca="false">SUM(Jan:Dec!W3:W3)/2080</f>
        <v>0.00576923076923077</v>
      </c>
      <c r="Y3" s="8" t="n">
        <f aca="false">SUM(Jan:Dec!X3:X3)/2080</f>
        <v>0.00576923076923077</v>
      </c>
      <c r="Z3" s="8" t="n">
        <f aca="false">SUM(Jan:Dec!Y3:Y3)/2080</f>
        <v>0.00576923076923077</v>
      </c>
      <c r="AA3" s="8" t="n">
        <f aca="false">SUM(Jan:Dec!Z3:Z3)/2080</f>
        <v>0.00576923076923077</v>
      </c>
      <c r="AB3" s="9" t="n">
        <f aca="false">SUM(D3:AA3)</f>
        <v>0.138461538461538</v>
      </c>
    </row>
    <row r="4" customFormat="false" ht="15" hidden="false" customHeight="false" outlineLevel="0" collapsed="false">
      <c r="A4" s="4"/>
      <c r="B4" s="4"/>
      <c r="C4" s="4"/>
      <c r="D4" s="8" t="n">
        <f aca="false">SUM(Jan:Dec!C4:C4)/2080</f>
        <v>0.00576923076923077</v>
      </c>
      <c r="E4" s="8" t="n">
        <f aca="false">SUM(Jan:Dec!D4:D4)/2080</f>
        <v>0.00576923076923077</v>
      </c>
      <c r="F4" s="8" t="n">
        <f aca="false">SUM(Jan:Dec!E4:E4)/2080</f>
        <v>0.00576923076923077</v>
      </c>
      <c r="G4" s="8" t="n">
        <f aca="false">SUM(Jan:Dec!F4:F4)/2080</f>
        <v>0.00576923076923077</v>
      </c>
      <c r="H4" s="8" t="n">
        <f aca="false">SUM(Jan:Dec!G4:G4)/2080</f>
        <v>0.00576923076923077</v>
      </c>
      <c r="I4" s="8" t="n">
        <f aca="false">SUM(Jan:Dec!H4:H4)/2080</f>
        <v>0.00576923076923077</v>
      </c>
      <c r="J4" s="8" t="n">
        <f aca="false">SUM(Jan:Dec!I4:I4)/2080</f>
        <v>0.00576923076923077</v>
      </c>
      <c r="K4" s="8" t="n">
        <f aca="false">SUM(Jan:Dec!J4:J4)/2080</f>
        <v>0.00576923076923077</v>
      </c>
      <c r="L4" s="8" t="n">
        <f aca="false">SUM(Jan:Dec!K4:K4)/2080</f>
        <v>0.00576923076923077</v>
      </c>
      <c r="M4" s="8" t="n">
        <f aca="false">SUM(Jan:Dec!L4:L4)/2080</f>
        <v>0.00576923076923077</v>
      </c>
      <c r="N4" s="8" t="n">
        <f aca="false">SUM(Jan:Dec!M4:M4)/2080</f>
        <v>0.00576923076923077</v>
      </c>
      <c r="O4" s="8" t="n">
        <f aca="false">SUM(Jan:Dec!N4:N4)/2080</f>
        <v>0.00576923076923077</v>
      </c>
      <c r="P4" s="8" t="n">
        <f aca="false">SUM(Jan:Dec!O4:O4)/2080</f>
        <v>0.00576923076923077</v>
      </c>
      <c r="Q4" s="8" t="n">
        <f aca="false">SUM(Jan:Dec!P4:P4)/2080</f>
        <v>0.00576923076923077</v>
      </c>
      <c r="R4" s="8" t="n">
        <f aca="false">SUM(Jan:Dec!Q4:Q4)/2080</f>
        <v>0.00576923076923077</v>
      </c>
      <c r="S4" s="8" t="n">
        <f aca="false">SUM(Jan:Dec!R4:R4)/2080</f>
        <v>0.00576923076923077</v>
      </c>
      <c r="T4" s="8" t="n">
        <f aca="false">SUM(Jan:Dec!S4:S4)/2080</f>
        <v>0.00576923076923077</v>
      </c>
      <c r="U4" s="8" t="n">
        <f aca="false">SUM(Jan:Dec!T4:T4)/2080</f>
        <v>0.00576923076923077</v>
      </c>
      <c r="V4" s="8" t="n">
        <f aca="false">SUM(Jan:Dec!U4:U4)/2080</f>
        <v>0.00576923076923077</v>
      </c>
      <c r="W4" s="8" t="n">
        <f aca="false">SUM(Jan:Dec!V4:V4)/2080</f>
        <v>0.00576923076923077</v>
      </c>
      <c r="X4" s="8" t="n">
        <f aca="false">SUM(Jan:Dec!W4:W4)/2080</f>
        <v>0.00576923076923077</v>
      </c>
      <c r="Y4" s="8" t="n">
        <f aca="false">SUM(Jan:Dec!X4:X4)/2080</f>
        <v>0.00576923076923077</v>
      </c>
      <c r="Z4" s="8" t="n">
        <f aca="false">SUM(Jan:Dec!Y4:Y4)/2080</f>
        <v>0.00576923076923077</v>
      </c>
      <c r="AA4" s="8" t="n">
        <f aca="false">SUM(Jan:Dec!Z4:Z4)/2080</f>
        <v>0.00576923076923077</v>
      </c>
      <c r="AB4" s="9" t="n">
        <f aca="false">SUM(D4:AA4)</f>
        <v>0.138461538461538</v>
      </c>
    </row>
    <row r="5" customFormat="false" ht="15" hidden="false" customHeight="false" outlineLevel="0" collapsed="false">
      <c r="A5" s="4"/>
      <c r="B5" s="4"/>
      <c r="C5" s="4"/>
      <c r="D5" s="8" t="n">
        <f aca="false">SUM(Jan:Dec!C5:C5)/2080</f>
        <v>0.00576923076923077</v>
      </c>
      <c r="E5" s="8" t="n">
        <f aca="false">SUM(Jan:Dec!D5:D5)/2080</f>
        <v>0.00576923076923077</v>
      </c>
      <c r="F5" s="8" t="n">
        <f aca="false">SUM(Jan:Dec!E5:E5)/2080</f>
        <v>0.00576923076923077</v>
      </c>
      <c r="G5" s="8" t="n">
        <f aca="false">SUM(Jan:Dec!F5:F5)/2080</f>
        <v>0.00576923076923077</v>
      </c>
      <c r="H5" s="8" t="n">
        <f aca="false">SUM(Jan:Dec!G5:G5)/2080</f>
        <v>0.00576923076923077</v>
      </c>
      <c r="I5" s="8" t="n">
        <f aca="false">SUM(Jan:Dec!H5:H5)/2080</f>
        <v>0.00576923076923077</v>
      </c>
      <c r="J5" s="8" t="n">
        <f aca="false">SUM(Jan:Dec!I5:I5)/2080</f>
        <v>0.00576923076923077</v>
      </c>
      <c r="K5" s="8" t="n">
        <f aca="false">SUM(Jan:Dec!J5:J5)/2080</f>
        <v>0.00576923076923077</v>
      </c>
      <c r="L5" s="8" t="n">
        <f aca="false">SUM(Jan:Dec!K5:K5)/2080</f>
        <v>0.00576923076923077</v>
      </c>
      <c r="M5" s="8" t="n">
        <f aca="false">SUM(Jan:Dec!L5:L5)/2080</f>
        <v>0.00576923076923077</v>
      </c>
      <c r="N5" s="8" t="n">
        <f aca="false">SUM(Jan:Dec!M5:M5)/2080</f>
        <v>0.00576923076923077</v>
      </c>
      <c r="O5" s="8" t="n">
        <f aca="false">SUM(Jan:Dec!N5:N5)/2080</f>
        <v>0.00576923076923077</v>
      </c>
      <c r="P5" s="8" t="n">
        <f aca="false">SUM(Jan:Dec!O5:O5)/2080</f>
        <v>0.00576923076923077</v>
      </c>
      <c r="Q5" s="8" t="n">
        <f aca="false">SUM(Jan:Dec!P5:P5)/2080</f>
        <v>0.00576923076923077</v>
      </c>
      <c r="R5" s="8" t="n">
        <f aca="false">SUM(Jan:Dec!Q5:Q5)/2080</f>
        <v>0.00576923076923077</v>
      </c>
      <c r="S5" s="8" t="n">
        <f aca="false">SUM(Jan:Dec!R5:R5)/2080</f>
        <v>0.00576923076923077</v>
      </c>
      <c r="T5" s="8" t="n">
        <f aca="false">SUM(Jan:Dec!S5:S5)/2080</f>
        <v>0.00576923076923077</v>
      </c>
      <c r="U5" s="8" t="n">
        <f aca="false">SUM(Jan:Dec!T5:T5)/2080</f>
        <v>0.00576923076923077</v>
      </c>
      <c r="V5" s="8" t="n">
        <f aca="false">SUM(Jan:Dec!U5:U5)/2080</f>
        <v>0.00576923076923077</v>
      </c>
      <c r="W5" s="8" t="n">
        <f aca="false">SUM(Jan:Dec!V5:V5)/2080</f>
        <v>0.00576923076923077</v>
      </c>
      <c r="X5" s="8" t="n">
        <f aca="false">SUM(Jan:Dec!W5:W5)/2080</f>
        <v>0.00576923076923077</v>
      </c>
      <c r="Y5" s="8" t="n">
        <f aca="false">SUM(Jan:Dec!X5:X5)/2080</f>
        <v>0.00576923076923077</v>
      </c>
      <c r="Z5" s="8" t="n">
        <f aca="false">SUM(Jan:Dec!Y5:Y5)/2080</f>
        <v>0.00576923076923077</v>
      </c>
      <c r="AA5" s="8" t="n">
        <f aca="false">SUM(Jan:Dec!Z5:Z5)/2080</f>
        <v>0.00576923076923077</v>
      </c>
      <c r="AB5" s="9" t="n">
        <f aca="false">SUM(D5:AA5)</f>
        <v>0.138461538461538</v>
      </c>
    </row>
    <row r="6" customFormat="false" ht="15" hidden="false" customHeight="false" outlineLevel="0" collapsed="false">
      <c r="A6" s="4"/>
      <c r="B6" s="4"/>
      <c r="C6" s="4"/>
      <c r="D6" s="8" t="n">
        <f aca="false">SUM(Jan:Dec!C6:C6)/2080</f>
        <v>0.00576923076923077</v>
      </c>
      <c r="E6" s="8" t="n">
        <f aca="false">SUM(Jan:Dec!D6:D6)/2080</f>
        <v>0.00576923076923077</v>
      </c>
      <c r="F6" s="8" t="n">
        <f aca="false">SUM(Jan:Dec!E6:E6)/2080</f>
        <v>0.00576923076923077</v>
      </c>
      <c r="G6" s="8" t="n">
        <f aca="false">SUM(Jan:Dec!F6:F6)/2080</f>
        <v>0.00576923076923077</v>
      </c>
      <c r="H6" s="8" t="n">
        <f aca="false">SUM(Jan:Dec!G6:G6)/2080</f>
        <v>0.00576923076923077</v>
      </c>
      <c r="I6" s="8" t="n">
        <f aca="false">SUM(Jan:Dec!H6:H6)/2080</f>
        <v>0.00576923076923077</v>
      </c>
      <c r="J6" s="8" t="n">
        <f aca="false">SUM(Jan:Dec!I6:I6)/2080</f>
        <v>0.00576923076923077</v>
      </c>
      <c r="K6" s="8" t="n">
        <f aca="false">SUM(Jan:Dec!J6:J6)/2080</f>
        <v>0.00576923076923077</v>
      </c>
      <c r="L6" s="8" t="n">
        <f aca="false">SUM(Jan:Dec!K6:K6)/2080</f>
        <v>0.00576923076923077</v>
      </c>
      <c r="M6" s="8" t="n">
        <f aca="false">SUM(Jan:Dec!L6:L6)/2080</f>
        <v>0.00576923076923077</v>
      </c>
      <c r="N6" s="8" t="n">
        <f aca="false">SUM(Jan:Dec!M6:M6)/2080</f>
        <v>0.00576923076923077</v>
      </c>
      <c r="O6" s="8" t="n">
        <f aca="false">SUM(Jan:Dec!N6:N6)/2080</f>
        <v>0.00576923076923077</v>
      </c>
      <c r="P6" s="8" t="n">
        <f aca="false">SUM(Jan:Dec!O6:O6)/2080</f>
        <v>0.00576923076923077</v>
      </c>
      <c r="Q6" s="8" t="n">
        <f aca="false">SUM(Jan:Dec!P6:P6)/2080</f>
        <v>0.00576923076923077</v>
      </c>
      <c r="R6" s="8" t="n">
        <f aca="false">SUM(Jan:Dec!Q6:Q6)/2080</f>
        <v>0.00576923076923077</v>
      </c>
      <c r="S6" s="8" t="n">
        <f aca="false">SUM(Jan:Dec!R6:R6)/2080</f>
        <v>0.00576923076923077</v>
      </c>
      <c r="T6" s="8" t="n">
        <f aca="false">SUM(Jan:Dec!S6:S6)/2080</f>
        <v>0.00576923076923077</v>
      </c>
      <c r="U6" s="8" t="n">
        <f aca="false">SUM(Jan:Dec!T6:T6)/2080</f>
        <v>0.00576923076923077</v>
      </c>
      <c r="V6" s="8" t="n">
        <f aca="false">SUM(Jan:Dec!U6:U6)/2080</f>
        <v>0.00576923076923077</v>
      </c>
      <c r="W6" s="8" t="n">
        <f aca="false">SUM(Jan:Dec!V6:V6)/2080</f>
        <v>0.00576923076923077</v>
      </c>
      <c r="X6" s="8" t="n">
        <f aca="false">SUM(Jan:Dec!W6:W6)/2080</f>
        <v>0.00576923076923077</v>
      </c>
      <c r="Y6" s="8" t="n">
        <f aca="false">SUM(Jan:Dec!X6:X6)/2080</f>
        <v>0.00576923076923077</v>
      </c>
      <c r="Z6" s="8" t="n">
        <f aca="false">SUM(Jan:Dec!Y6:Y6)/2080</f>
        <v>0.00576923076923077</v>
      </c>
      <c r="AA6" s="8" t="n">
        <f aca="false">SUM(Jan:Dec!Z6:Z6)/2080</f>
        <v>0.00576923076923077</v>
      </c>
      <c r="AB6" s="9" t="n">
        <f aca="false">SUM(D6:AA6)</f>
        <v>0.138461538461538</v>
      </c>
    </row>
    <row r="7" customFormat="false" ht="15" hidden="false" customHeight="false" outlineLevel="0" collapsed="false">
      <c r="A7" s="4"/>
      <c r="B7" s="4"/>
      <c r="C7" s="4"/>
      <c r="D7" s="8" t="n">
        <f aca="false">SUM(Jan:Dec!C7:C7)/2080</f>
        <v>0.00576923076923077</v>
      </c>
      <c r="E7" s="8" t="n">
        <f aca="false">SUM(Jan:Dec!D7:D7)/2080</f>
        <v>0.00576923076923077</v>
      </c>
      <c r="F7" s="8" t="n">
        <f aca="false">SUM(Jan:Dec!E7:E7)/2080</f>
        <v>0.00576923076923077</v>
      </c>
      <c r="G7" s="8" t="n">
        <f aca="false">SUM(Jan:Dec!F7:F7)/2080</f>
        <v>0.00576923076923077</v>
      </c>
      <c r="H7" s="8" t="n">
        <f aca="false">SUM(Jan:Dec!G7:G7)/2080</f>
        <v>0.00576923076923077</v>
      </c>
      <c r="I7" s="8" t="n">
        <f aca="false">SUM(Jan:Dec!H7:H7)/2080</f>
        <v>0.00576923076923077</v>
      </c>
      <c r="J7" s="8" t="n">
        <f aca="false">SUM(Jan:Dec!I7:I7)/2080</f>
        <v>0.00576923076923077</v>
      </c>
      <c r="K7" s="8" t="n">
        <f aca="false">SUM(Jan:Dec!J7:J7)/2080</f>
        <v>0.00576923076923077</v>
      </c>
      <c r="L7" s="8" t="n">
        <f aca="false">SUM(Jan:Dec!K7:K7)/2080</f>
        <v>0.00576923076923077</v>
      </c>
      <c r="M7" s="8" t="n">
        <f aca="false">SUM(Jan:Dec!L7:L7)/2080</f>
        <v>0.00576923076923077</v>
      </c>
      <c r="N7" s="8" t="n">
        <f aca="false">SUM(Jan:Dec!M7:M7)/2080</f>
        <v>0.00576923076923077</v>
      </c>
      <c r="O7" s="8" t="n">
        <f aca="false">SUM(Jan:Dec!N7:N7)/2080</f>
        <v>0.00576923076923077</v>
      </c>
      <c r="P7" s="8" t="n">
        <f aca="false">SUM(Jan:Dec!O7:O7)/2080</f>
        <v>0.00576923076923077</v>
      </c>
      <c r="Q7" s="8" t="n">
        <f aca="false">SUM(Jan:Dec!P7:P7)/2080</f>
        <v>0.00576923076923077</v>
      </c>
      <c r="R7" s="8" t="n">
        <f aca="false">SUM(Jan:Dec!Q7:Q7)/2080</f>
        <v>0.00576923076923077</v>
      </c>
      <c r="S7" s="8" t="n">
        <f aca="false">SUM(Jan:Dec!R7:R7)/2080</f>
        <v>0.00576923076923077</v>
      </c>
      <c r="T7" s="8" t="n">
        <f aca="false">SUM(Jan:Dec!S7:S7)/2080</f>
        <v>0.00576923076923077</v>
      </c>
      <c r="U7" s="8" t="n">
        <f aca="false">SUM(Jan:Dec!T7:T7)/2080</f>
        <v>0.00576923076923077</v>
      </c>
      <c r="V7" s="8" t="n">
        <f aca="false">SUM(Jan:Dec!U7:U7)/2080</f>
        <v>0.00576923076923077</v>
      </c>
      <c r="W7" s="8" t="n">
        <f aca="false">SUM(Jan:Dec!V7:V7)/2080</f>
        <v>0.00576923076923077</v>
      </c>
      <c r="X7" s="8" t="n">
        <f aca="false">SUM(Jan:Dec!W7:W7)/2080</f>
        <v>0.00576923076923077</v>
      </c>
      <c r="Y7" s="8" t="n">
        <f aca="false">SUM(Jan:Dec!X7:X7)/2080</f>
        <v>0.00576923076923077</v>
      </c>
      <c r="Z7" s="8" t="n">
        <f aca="false">SUM(Jan:Dec!Y7:Y7)/2080</f>
        <v>0.00576923076923077</v>
      </c>
      <c r="AA7" s="8" t="n">
        <f aca="false">SUM(Jan:Dec!Z7:Z7)/2080</f>
        <v>0.00576923076923077</v>
      </c>
      <c r="AB7" s="9" t="n">
        <f aca="false">SUM(D7:AA7)</f>
        <v>0.138461538461538</v>
      </c>
    </row>
    <row r="8" customFormat="false" ht="15" hidden="false" customHeight="false" outlineLevel="0" collapsed="false">
      <c r="A8" s="4"/>
      <c r="B8" s="4"/>
      <c r="C8" s="4"/>
      <c r="D8" s="8" t="n">
        <f aca="false">SUM(Jan:Dec!C8:C8)/2080</f>
        <v>0.00576923076923077</v>
      </c>
      <c r="E8" s="8" t="n">
        <f aca="false">SUM(Jan:Dec!D8:D8)/2080</f>
        <v>0.00576923076923077</v>
      </c>
      <c r="F8" s="8" t="n">
        <f aca="false">SUM(Jan:Dec!E8:E8)/2080</f>
        <v>0.00576923076923077</v>
      </c>
      <c r="G8" s="8" t="n">
        <f aca="false">SUM(Jan:Dec!F8:F8)/2080</f>
        <v>0.00576923076923077</v>
      </c>
      <c r="H8" s="8" t="n">
        <f aca="false">SUM(Jan:Dec!G8:G8)/2080</f>
        <v>0.00576923076923077</v>
      </c>
      <c r="I8" s="8" t="n">
        <f aca="false">SUM(Jan:Dec!H8:H8)/2080</f>
        <v>0.00576923076923077</v>
      </c>
      <c r="J8" s="8" t="n">
        <f aca="false">SUM(Jan:Dec!I8:I8)/2080</f>
        <v>0.00576923076923077</v>
      </c>
      <c r="K8" s="8" t="n">
        <f aca="false">SUM(Jan:Dec!J8:J8)/2080</f>
        <v>0.00576923076923077</v>
      </c>
      <c r="L8" s="8" t="n">
        <f aca="false">SUM(Jan:Dec!K8:K8)/2080</f>
        <v>0.00576923076923077</v>
      </c>
      <c r="M8" s="8" t="n">
        <f aca="false">SUM(Jan:Dec!L8:L8)/2080</f>
        <v>0.00576923076923077</v>
      </c>
      <c r="N8" s="8" t="n">
        <f aca="false">SUM(Jan:Dec!M8:M8)/2080</f>
        <v>0.00576923076923077</v>
      </c>
      <c r="O8" s="8" t="n">
        <f aca="false">SUM(Jan:Dec!N8:N8)/2080</f>
        <v>0.00576923076923077</v>
      </c>
      <c r="P8" s="8" t="n">
        <f aca="false">SUM(Jan:Dec!O8:O8)/2080</f>
        <v>0.00576923076923077</v>
      </c>
      <c r="Q8" s="8" t="n">
        <f aca="false">SUM(Jan:Dec!P8:P8)/2080</f>
        <v>0.00576923076923077</v>
      </c>
      <c r="R8" s="8" t="n">
        <f aca="false">SUM(Jan:Dec!Q8:Q8)/2080</f>
        <v>0.00576923076923077</v>
      </c>
      <c r="S8" s="8" t="n">
        <f aca="false">SUM(Jan:Dec!R8:R8)/2080</f>
        <v>0.00576923076923077</v>
      </c>
      <c r="T8" s="8" t="n">
        <f aca="false">SUM(Jan:Dec!S8:S8)/2080</f>
        <v>0.00576923076923077</v>
      </c>
      <c r="U8" s="8" t="n">
        <f aca="false">SUM(Jan:Dec!T8:T8)/2080</f>
        <v>0.00576923076923077</v>
      </c>
      <c r="V8" s="8" t="n">
        <f aca="false">SUM(Jan:Dec!U8:U8)/2080</f>
        <v>0.00576923076923077</v>
      </c>
      <c r="W8" s="8" t="n">
        <f aca="false">SUM(Jan:Dec!V8:V8)/2080</f>
        <v>0.00576923076923077</v>
      </c>
      <c r="X8" s="8" t="n">
        <f aca="false">SUM(Jan:Dec!W8:W8)/2080</f>
        <v>0.00576923076923077</v>
      </c>
      <c r="Y8" s="8" t="n">
        <f aca="false">SUM(Jan:Dec!X8:X8)/2080</f>
        <v>0.00576923076923077</v>
      </c>
      <c r="Z8" s="8" t="n">
        <f aca="false">SUM(Jan:Dec!Y8:Y8)/2080</f>
        <v>0.00576923076923077</v>
      </c>
      <c r="AA8" s="8" t="n">
        <f aca="false">SUM(Jan:Dec!Z8:Z8)/2080</f>
        <v>0.00576923076923077</v>
      </c>
      <c r="AB8" s="9" t="n">
        <f aca="false">SUM(D8:AA8)</f>
        <v>0.138461538461538</v>
      </c>
    </row>
    <row r="9" customFormat="false" ht="15" hidden="false" customHeight="false" outlineLevel="0" collapsed="false">
      <c r="A9" s="4"/>
      <c r="B9" s="4"/>
      <c r="C9" s="4"/>
      <c r="D9" s="8" t="n">
        <f aca="false">SUM(Jan:Dec!C9:C9)/2080</f>
        <v>0.00576923076923077</v>
      </c>
      <c r="E9" s="8" t="n">
        <f aca="false">SUM(Jan:Dec!D9:D9)/2080</f>
        <v>0.00576923076923077</v>
      </c>
      <c r="F9" s="8" t="n">
        <f aca="false">SUM(Jan:Dec!E9:E9)/2080</f>
        <v>0.00576923076923077</v>
      </c>
      <c r="G9" s="8" t="n">
        <f aca="false">SUM(Jan:Dec!F9:F9)/2080</f>
        <v>0.00576923076923077</v>
      </c>
      <c r="H9" s="8" t="n">
        <f aca="false">SUM(Jan:Dec!G9:G9)/2080</f>
        <v>0.00576923076923077</v>
      </c>
      <c r="I9" s="8" t="n">
        <f aca="false">SUM(Jan:Dec!H9:H9)/2080</f>
        <v>0.00576923076923077</v>
      </c>
      <c r="J9" s="8" t="n">
        <f aca="false">SUM(Jan:Dec!I9:I9)/2080</f>
        <v>0.00576923076923077</v>
      </c>
      <c r="K9" s="8" t="n">
        <f aca="false">SUM(Jan:Dec!J9:J9)/2080</f>
        <v>0.00576923076923077</v>
      </c>
      <c r="L9" s="8" t="n">
        <f aca="false">SUM(Jan:Dec!K9:K9)/2080</f>
        <v>0.00576923076923077</v>
      </c>
      <c r="M9" s="8" t="n">
        <f aca="false">SUM(Jan:Dec!L9:L9)/2080</f>
        <v>0.00576923076923077</v>
      </c>
      <c r="N9" s="8" t="n">
        <f aca="false">SUM(Jan:Dec!M9:M9)/2080</f>
        <v>0.00576923076923077</v>
      </c>
      <c r="O9" s="8" t="n">
        <f aca="false">SUM(Jan:Dec!N9:N9)/2080</f>
        <v>0.00576923076923077</v>
      </c>
      <c r="P9" s="8" t="n">
        <f aca="false">SUM(Jan:Dec!O9:O9)/2080</f>
        <v>0.00576923076923077</v>
      </c>
      <c r="Q9" s="8" t="n">
        <f aca="false">SUM(Jan:Dec!P9:P9)/2080</f>
        <v>0.00576923076923077</v>
      </c>
      <c r="R9" s="8" t="n">
        <f aca="false">SUM(Jan:Dec!Q9:Q9)/2080</f>
        <v>0.00576923076923077</v>
      </c>
      <c r="S9" s="8" t="n">
        <f aca="false">SUM(Jan:Dec!R9:R9)/2080</f>
        <v>0.00576923076923077</v>
      </c>
      <c r="T9" s="8" t="n">
        <f aca="false">SUM(Jan:Dec!S9:S9)/2080</f>
        <v>0.00576923076923077</v>
      </c>
      <c r="U9" s="8" t="n">
        <f aca="false">SUM(Jan:Dec!T9:T9)/2080</f>
        <v>0.00576923076923077</v>
      </c>
      <c r="V9" s="8" t="n">
        <f aca="false">SUM(Jan:Dec!U9:U9)/2080</f>
        <v>0.00576923076923077</v>
      </c>
      <c r="W9" s="8" t="n">
        <f aca="false">SUM(Jan:Dec!V9:V9)/2080</f>
        <v>0.00576923076923077</v>
      </c>
      <c r="X9" s="8" t="n">
        <f aca="false">SUM(Jan:Dec!W9:W9)/2080</f>
        <v>0.00576923076923077</v>
      </c>
      <c r="Y9" s="8" t="n">
        <f aca="false">SUM(Jan:Dec!X9:X9)/2080</f>
        <v>0.00576923076923077</v>
      </c>
      <c r="Z9" s="8" t="n">
        <f aca="false">SUM(Jan:Dec!Y9:Y9)/2080</f>
        <v>0.00576923076923077</v>
      </c>
      <c r="AA9" s="8" t="n">
        <f aca="false">SUM(Jan:Dec!Z9:Z9)/2080</f>
        <v>0.00576923076923077</v>
      </c>
      <c r="AB9" s="9" t="n">
        <f aca="false">SUM(D9:AA9)</f>
        <v>0.138461538461538</v>
      </c>
    </row>
    <row r="10" customFormat="false" ht="15" hidden="false" customHeight="false" outlineLevel="0" collapsed="false">
      <c r="A10" s="4"/>
      <c r="B10" s="4"/>
      <c r="C10" s="4"/>
      <c r="D10" s="8" t="n">
        <f aca="false">SUM(Jan:Dec!C10:C10)/2080</f>
        <v>0.00576923076923077</v>
      </c>
      <c r="E10" s="8" t="n">
        <f aca="false">SUM(Jan:Dec!D10:D10)/2080</f>
        <v>0.00576923076923077</v>
      </c>
      <c r="F10" s="8" t="n">
        <f aca="false">SUM(Jan:Dec!E10:E10)/2080</f>
        <v>0.00576923076923077</v>
      </c>
      <c r="G10" s="8" t="n">
        <f aca="false">SUM(Jan:Dec!F10:F10)/2080</f>
        <v>0.00576923076923077</v>
      </c>
      <c r="H10" s="8" t="n">
        <f aca="false">SUM(Jan:Dec!G10:G10)/2080</f>
        <v>0.00576923076923077</v>
      </c>
      <c r="I10" s="8" t="n">
        <f aca="false">SUM(Jan:Dec!H10:H10)/2080</f>
        <v>0.00576923076923077</v>
      </c>
      <c r="J10" s="8" t="n">
        <f aca="false">SUM(Jan:Dec!I10:I10)/2080</f>
        <v>0.00576923076923077</v>
      </c>
      <c r="K10" s="8" t="n">
        <f aca="false">SUM(Jan:Dec!J10:J10)/2080</f>
        <v>0.00576923076923077</v>
      </c>
      <c r="L10" s="8" t="n">
        <f aca="false">SUM(Jan:Dec!K10:K10)/2080</f>
        <v>0.00576923076923077</v>
      </c>
      <c r="M10" s="8" t="n">
        <f aca="false">SUM(Jan:Dec!L10:L10)/2080</f>
        <v>0.00576923076923077</v>
      </c>
      <c r="N10" s="8" t="n">
        <f aca="false">SUM(Jan:Dec!M10:M10)/2080</f>
        <v>0.00576923076923077</v>
      </c>
      <c r="O10" s="8" t="n">
        <f aca="false">SUM(Jan:Dec!N10:N10)/2080</f>
        <v>0.00576923076923077</v>
      </c>
      <c r="P10" s="8" t="n">
        <f aca="false">SUM(Jan:Dec!O10:O10)/2080</f>
        <v>0.00576923076923077</v>
      </c>
      <c r="Q10" s="8" t="n">
        <f aca="false">SUM(Jan:Dec!P10:P10)/2080</f>
        <v>0.00576923076923077</v>
      </c>
      <c r="R10" s="8" t="n">
        <f aca="false">SUM(Jan:Dec!Q10:Q10)/2080</f>
        <v>0.00576923076923077</v>
      </c>
      <c r="S10" s="8" t="n">
        <f aca="false">SUM(Jan:Dec!R10:R10)/2080</f>
        <v>0.00576923076923077</v>
      </c>
      <c r="T10" s="8" t="n">
        <f aca="false">SUM(Jan:Dec!S10:S10)/2080</f>
        <v>0.00576923076923077</v>
      </c>
      <c r="U10" s="8" t="n">
        <f aca="false">SUM(Jan:Dec!T10:T10)/2080</f>
        <v>0.00576923076923077</v>
      </c>
      <c r="V10" s="8" t="n">
        <f aca="false">SUM(Jan:Dec!U10:U10)/2080</f>
        <v>0.00576923076923077</v>
      </c>
      <c r="W10" s="8" t="n">
        <f aca="false">SUM(Jan:Dec!V10:V10)/2080</f>
        <v>0.00576923076923077</v>
      </c>
      <c r="X10" s="8" t="n">
        <f aca="false">SUM(Jan:Dec!W10:W10)/2080</f>
        <v>0.00576923076923077</v>
      </c>
      <c r="Y10" s="8" t="n">
        <f aca="false">SUM(Jan:Dec!X10:X10)/2080</f>
        <v>0.00576923076923077</v>
      </c>
      <c r="Z10" s="8" t="n">
        <f aca="false">SUM(Jan:Dec!Y10:Y10)/2080</f>
        <v>0.00576923076923077</v>
      </c>
      <c r="AA10" s="8" t="n">
        <f aca="false">SUM(Jan:Dec!Z10:Z10)/2080</f>
        <v>0.00576923076923077</v>
      </c>
      <c r="AB10" s="9" t="n">
        <f aca="false">SUM(D10:AA10)</f>
        <v>0.138461538461538</v>
      </c>
    </row>
    <row r="11" customFormat="false" ht="15" hidden="false" customHeight="false" outlineLevel="0" collapsed="false">
      <c r="A11" s="4"/>
      <c r="B11" s="4"/>
      <c r="C11" s="4"/>
      <c r="D11" s="8" t="n">
        <f aca="false">SUM(Jan:Dec!C11:C11)/2080</f>
        <v>0.00576923076923077</v>
      </c>
      <c r="E11" s="8" t="n">
        <f aca="false">SUM(Jan:Dec!D11:D11)/2080</f>
        <v>0.00576923076923077</v>
      </c>
      <c r="F11" s="8" t="n">
        <f aca="false">SUM(Jan:Dec!E11:E11)/2080</f>
        <v>0.00576923076923077</v>
      </c>
      <c r="G11" s="8" t="n">
        <f aca="false">SUM(Jan:Dec!F11:F11)/2080</f>
        <v>0.00576923076923077</v>
      </c>
      <c r="H11" s="8" t="n">
        <f aca="false">SUM(Jan:Dec!G11:G11)/2080</f>
        <v>0.00576923076923077</v>
      </c>
      <c r="I11" s="8" t="n">
        <f aca="false">SUM(Jan:Dec!H11:H11)/2080</f>
        <v>0.00576923076923077</v>
      </c>
      <c r="J11" s="8" t="n">
        <f aca="false">SUM(Jan:Dec!I11:I11)/2080</f>
        <v>0.00576923076923077</v>
      </c>
      <c r="K11" s="8" t="n">
        <f aca="false">SUM(Jan:Dec!J11:J11)/2080</f>
        <v>0.00576923076923077</v>
      </c>
      <c r="L11" s="8" t="n">
        <f aca="false">SUM(Jan:Dec!K11:K11)/2080</f>
        <v>0.00576923076923077</v>
      </c>
      <c r="M11" s="8" t="n">
        <f aca="false">SUM(Jan:Dec!L11:L11)/2080</f>
        <v>0.00576923076923077</v>
      </c>
      <c r="N11" s="8" t="n">
        <f aca="false">SUM(Jan:Dec!M11:M11)/2080</f>
        <v>0.00576923076923077</v>
      </c>
      <c r="O11" s="8" t="n">
        <f aca="false">SUM(Jan:Dec!N11:N11)/2080</f>
        <v>0.00576923076923077</v>
      </c>
      <c r="P11" s="8" t="n">
        <f aca="false">SUM(Jan:Dec!O11:O11)/2080</f>
        <v>0.00576923076923077</v>
      </c>
      <c r="Q11" s="8" t="n">
        <f aca="false">SUM(Jan:Dec!P11:P11)/2080</f>
        <v>0.00576923076923077</v>
      </c>
      <c r="R11" s="8" t="n">
        <f aca="false">SUM(Jan:Dec!Q11:Q11)/2080</f>
        <v>0.00576923076923077</v>
      </c>
      <c r="S11" s="8" t="n">
        <f aca="false">SUM(Jan:Dec!R11:R11)/2080</f>
        <v>0.00576923076923077</v>
      </c>
      <c r="T11" s="8" t="n">
        <f aca="false">SUM(Jan:Dec!S11:S11)/2080</f>
        <v>0.00576923076923077</v>
      </c>
      <c r="U11" s="8" t="n">
        <f aca="false">SUM(Jan:Dec!T11:T11)/2080</f>
        <v>0.00576923076923077</v>
      </c>
      <c r="V11" s="8" t="n">
        <f aca="false">SUM(Jan:Dec!U11:U11)/2080</f>
        <v>0.00576923076923077</v>
      </c>
      <c r="W11" s="8" t="n">
        <f aca="false">SUM(Jan:Dec!V11:V11)/2080</f>
        <v>0.00576923076923077</v>
      </c>
      <c r="X11" s="8" t="n">
        <f aca="false">SUM(Jan:Dec!W11:W11)/2080</f>
        <v>0.00576923076923077</v>
      </c>
      <c r="Y11" s="8" t="n">
        <f aca="false">SUM(Jan:Dec!X11:X11)/2080</f>
        <v>0.00576923076923077</v>
      </c>
      <c r="Z11" s="8" t="n">
        <f aca="false">SUM(Jan:Dec!Y11:Y11)/2080</f>
        <v>0.00576923076923077</v>
      </c>
      <c r="AA11" s="8" t="n">
        <f aca="false">SUM(Jan:Dec!Z11:Z11)/2080</f>
        <v>0.00576923076923077</v>
      </c>
      <c r="AB11" s="9" t="n">
        <f aca="false">SUM(D11:AA11)</f>
        <v>0.138461538461538</v>
      </c>
    </row>
    <row r="12" customFormat="false" ht="15" hidden="false" customHeight="false" outlineLevel="0" collapsed="false">
      <c r="A12" s="4"/>
      <c r="B12" s="4"/>
      <c r="C12" s="4"/>
      <c r="D12" s="8" t="n">
        <f aca="false">SUM(Jan:Dec!C12:C12)/2080</f>
        <v>0.00576923076923077</v>
      </c>
      <c r="E12" s="8" t="n">
        <f aca="false">SUM(Jan:Dec!D12:D12)/2080</f>
        <v>0.00576923076923077</v>
      </c>
      <c r="F12" s="8" t="n">
        <f aca="false">SUM(Jan:Dec!E12:E12)/2080</f>
        <v>0.00576923076923077</v>
      </c>
      <c r="G12" s="8" t="n">
        <f aca="false">SUM(Jan:Dec!F12:F12)/2080</f>
        <v>0.00576923076923077</v>
      </c>
      <c r="H12" s="8" t="n">
        <f aca="false">SUM(Jan:Dec!G12:G12)/2080</f>
        <v>0.00576923076923077</v>
      </c>
      <c r="I12" s="8" t="n">
        <f aca="false">SUM(Jan:Dec!H12:H12)/2080</f>
        <v>0.00576923076923077</v>
      </c>
      <c r="J12" s="8" t="n">
        <f aca="false">SUM(Jan:Dec!I12:I12)/2080</f>
        <v>0.00576923076923077</v>
      </c>
      <c r="K12" s="8" t="n">
        <f aca="false">SUM(Jan:Dec!J12:J12)/2080</f>
        <v>0.00576923076923077</v>
      </c>
      <c r="L12" s="8" t="n">
        <f aca="false">SUM(Jan:Dec!K12:K12)/2080</f>
        <v>0.00576923076923077</v>
      </c>
      <c r="M12" s="8" t="n">
        <f aca="false">SUM(Jan:Dec!L12:L12)/2080</f>
        <v>0.00576923076923077</v>
      </c>
      <c r="N12" s="8" t="n">
        <f aca="false">SUM(Jan:Dec!M12:M12)/2080</f>
        <v>0.00576923076923077</v>
      </c>
      <c r="O12" s="8" t="n">
        <f aca="false">SUM(Jan:Dec!N12:N12)/2080</f>
        <v>0.00576923076923077</v>
      </c>
      <c r="P12" s="8" t="n">
        <f aca="false">SUM(Jan:Dec!O12:O12)/2080</f>
        <v>0.00576923076923077</v>
      </c>
      <c r="Q12" s="8" t="n">
        <f aca="false">SUM(Jan:Dec!P12:P12)/2080</f>
        <v>0.00576923076923077</v>
      </c>
      <c r="R12" s="8" t="n">
        <f aca="false">SUM(Jan:Dec!Q12:Q12)/2080</f>
        <v>0.00576923076923077</v>
      </c>
      <c r="S12" s="8" t="n">
        <f aca="false">SUM(Jan:Dec!R12:R12)/2080</f>
        <v>0.00576923076923077</v>
      </c>
      <c r="T12" s="8" t="n">
        <f aca="false">SUM(Jan:Dec!S12:S12)/2080</f>
        <v>0.00576923076923077</v>
      </c>
      <c r="U12" s="8" t="n">
        <f aca="false">SUM(Jan:Dec!T12:T12)/2080</f>
        <v>0.00576923076923077</v>
      </c>
      <c r="V12" s="8" t="n">
        <f aca="false">SUM(Jan:Dec!U12:U12)/2080</f>
        <v>0.00576923076923077</v>
      </c>
      <c r="W12" s="8" t="n">
        <f aca="false">SUM(Jan:Dec!V12:V12)/2080</f>
        <v>0.00576923076923077</v>
      </c>
      <c r="X12" s="8" t="n">
        <f aca="false">SUM(Jan:Dec!W12:W12)/2080</f>
        <v>0.00576923076923077</v>
      </c>
      <c r="Y12" s="8" t="n">
        <f aca="false">SUM(Jan:Dec!X12:X12)/2080</f>
        <v>0.00576923076923077</v>
      </c>
      <c r="Z12" s="8" t="n">
        <f aca="false">SUM(Jan:Dec!Y12:Y12)/2080</f>
        <v>0.00576923076923077</v>
      </c>
      <c r="AA12" s="8" t="n">
        <f aca="false">SUM(Jan:Dec!Z12:Z12)/2080</f>
        <v>0.00576923076923077</v>
      </c>
      <c r="AB12" s="9" t="n">
        <f aca="false">SUM(D12:AA12)</f>
        <v>0.138461538461538</v>
      </c>
    </row>
    <row r="13" customFormat="false" ht="15" hidden="false" customHeight="false" outlineLevel="0" collapsed="false">
      <c r="A13" s="4"/>
      <c r="B13" s="4"/>
      <c r="C13" s="4"/>
      <c r="D13" s="8" t="n">
        <f aca="false">SUM(Jan:Dec!C13:C13)/2080</f>
        <v>0.00576923076923077</v>
      </c>
      <c r="E13" s="8" t="n">
        <f aca="false">SUM(Jan:Dec!D13:D13)/2080</f>
        <v>0.00576923076923077</v>
      </c>
      <c r="F13" s="8" t="n">
        <f aca="false">SUM(Jan:Dec!E13:E13)/2080</f>
        <v>0.00576923076923077</v>
      </c>
      <c r="G13" s="8" t="n">
        <f aca="false">SUM(Jan:Dec!F13:F13)/2080</f>
        <v>0.00576923076923077</v>
      </c>
      <c r="H13" s="8" t="n">
        <f aca="false">SUM(Jan:Dec!G13:G13)/2080</f>
        <v>0.00576923076923077</v>
      </c>
      <c r="I13" s="8" t="n">
        <f aca="false">SUM(Jan:Dec!H13:H13)/2080</f>
        <v>0.00576923076923077</v>
      </c>
      <c r="J13" s="8" t="n">
        <f aca="false">SUM(Jan:Dec!I13:I13)/2080</f>
        <v>0.00576923076923077</v>
      </c>
      <c r="K13" s="8" t="n">
        <f aca="false">SUM(Jan:Dec!J13:J13)/2080</f>
        <v>0.00576923076923077</v>
      </c>
      <c r="L13" s="8" t="n">
        <f aca="false">SUM(Jan:Dec!K13:K13)/2080</f>
        <v>0.00576923076923077</v>
      </c>
      <c r="M13" s="8" t="n">
        <f aca="false">SUM(Jan:Dec!L13:L13)/2080</f>
        <v>0.00576923076923077</v>
      </c>
      <c r="N13" s="8" t="n">
        <f aca="false">SUM(Jan:Dec!M13:M13)/2080</f>
        <v>0.00576923076923077</v>
      </c>
      <c r="O13" s="8" t="n">
        <f aca="false">SUM(Jan:Dec!N13:N13)/2080</f>
        <v>0.00576923076923077</v>
      </c>
      <c r="P13" s="8" t="n">
        <f aca="false">SUM(Jan:Dec!O13:O13)/2080</f>
        <v>0.00576923076923077</v>
      </c>
      <c r="Q13" s="8" t="n">
        <f aca="false">SUM(Jan:Dec!P13:P13)/2080</f>
        <v>0.00576923076923077</v>
      </c>
      <c r="R13" s="8" t="n">
        <f aca="false">SUM(Jan:Dec!Q13:Q13)/2080</f>
        <v>0.00576923076923077</v>
      </c>
      <c r="S13" s="8" t="n">
        <f aca="false">SUM(Jan:Dec!R13:R13)/2080</f>
        <v>0.00576923076923077</v>
      </c>
      <c r="T13" s="8" t="n">
        <f aca="false">SUM(Jan:Dec!S13:S13)/2080</f>
        <v>0.00576923076923077</v>
      </c>
      <c r="U13" s="8" t="n">
        <f aca="false">SUM(Jan:Dec!T13:T13)/2080</f>
        <v>0.00576923076923077</v>
      </c>
      <c r="V13" s="8" t="n">
        <f aca="false">SUM(Jan:Dec!U13:U13)/2080</f>
        <v>0.00576923076923077</v>
      </c>
      <c r="W13" s="8" t="n">
        <f aca="false">SUM(Jan:Dec!V13:V13)/2080</f>
        <v>0.00576923076923077</v>
      </c>
      <c r="X13" s="8" t="n">
        <f aca="false">SUM(Jan:Dec!W13:W13)/2080</f>
        <v>0.00576923076923077</v>
      </c>
      <c r="Y13" s="8" t="n">
        <f aca="false">SUM(Jan:Dec!X13:X13)/2080</f>
        <v>0.00576923076923077</v>
      </c>
      <c r="Z13" s="8" t="n">
        <f aca="false">SUM(Jan:Dec!Y13:Y13)/2080</f>
        <v>0.00576923076923077</v>
      </c>
      <c r="AA13" s="8" t="n">
        <f aca="false">SUM(Jan:Dec!Z13:Z13)/2080</f>
        <v>0.00576923076923077</v>
      </c>
      <c r="AB13" s="9" t="n">
        <f aca="false">SUM(D13:AA13)</f>
        <v>0.138461538461538</v>
      </c>
    </row>
    <row r="14" customFormat="false" ht="15" hidden="false" customHeight="false" outlineLevel="0" collapsed="false">
      <c r="A14" s="4"/>
      <c r="B14" s="4"/>
      <c r="C14" s="4"/>
      <c r="D14" s="8" t="n">
        <f aca="false">SUM(Jan:Dec!C14:C14)/2080</f>
        <v>0.00576923076923077</v>
      </c>
      <c r="E14" s="8" t="n">
        <f aca="false">SUM(Jan:Dec!D14:D14)/2080</f>
        <v>0.00576923076923077</v>
      </c>
      <c r="F14" s="8" t="n">
        <f aca="false">SUM(Jan:Dec!E14:E14)/2080</f>
        <v>0.00576923076923077</v>
      </c>
      <c r="G14" s="8" t="n">
        <f aca="false">SUM(Jan:Dec!F14:F14)/2080</f>
        <v>0.00576923076923077</v>
      </c>
      <c r="H14" s="8" t="n">
        <f aca="false">SUM(Jan:Dec!G14:G14)/2080</f>
        <v>0.00576923076923077</v>
      </c>
      <c r="I14" s="8" t="n">
        <f aca="false">SUM(Jan:Dec!H14:H14)/2080</f>
        <v>0.00576923076923077</v>
      </c>
      <c r="J14" s="8" t="n">
        <f aca="false">SUM(Jan:Dec!I14:I14)/2080</f>
        <v>0.00576923076923077</v>
      </c>
      <c r="K14" s="8" t="n">
        <f aca="false">SUM(Jan:Dec!J14:J14)/2080</f>
        <v>0.00576923076923077</v>
      </c>
      <c r="L14" s="8" t="n">
        <f aca="false">SUM(Jan:Dec!K14:K14)/2080</f>
        <v>0.00576923076923077</v>
      </c>
      <c r="M14" s="8" t="n">
        <f aca="false">SUM(Jan:Dec!L14:L14)/2080</f>
        <v>0.00576923076923077</v>
      </c>
      <c r="N14" s="8" t="n">
        <f aca="false">SUM(Jan:Dec!M14:M14)/2080</f>
        <v>0.00576923076923077</v>
      </c>
      <c r="O14" s="8" t="n">
        <f aca="false">SUM(Jan:Dec!N14:N14)/2080</f>
        <v>0.00576923076923077</v>
      </c>
      <c r="P14" s="8" t="n">
        <f aca="false">SUM(Jan:Dec!O14:O14)/2080</f>
        <v>0.00576923076923077</v>
      </c>
      <c r="Q14" s="8" t="n">
        <f aca="false">SUM(Jan:Dec!P14:P14)/2080</f>
        <v>0.00576923076923077</v>
      </c>
      <c r="R14" s="8" t="n">
        <f aca="false">SUM(Jan:Dec!Q14:Q14)/2080</f>
        <v>0.00576923076923077</v>
      </c>
      <c r="S14" s="8" t="n">
        <f aca="false">SUM(Jan:Dec!R14:R14)/2080</f>
        <v>0.00576923076923077</v>
      </c>
      <c r="T14" s="8" t="n">
        <f aca="false">SUM(Jan:Dec!S14:S14)/2080</f>
        <v>0.00576923076923077</v>
      </c>
      <c r="U14" s="8" t="n">
        <f aca="false">SUM(Jan:Dec!T14:T14)/2080</f>
        <v>0.00576923076923077</v>
      </c>
      <c r="V14" s="8" t="n">
        <f aca="false">SUM(Jan:Dec!U14:U14)/2080</f>
        <v>0.00576923076923077</v>
      </c>
      <c r="W14" s="8" t="n">
        <f aca="false">SUM(Jan:Dec!V14:V14)/2080</f>
        <v>0.00576923076923077</v>
      </c>
      <c r="X14" s="8" t="n">
        <f aca="false">SUM(Jan:Dec!W14:W14)/2080</f>
        <v>0.00576923076923077</v>
      </c>
      <c r="Y14" s="8" t="n">
        <f aca="false">SUM(Jan:Dec!X14:X14)/2080</f>
        <v>0.00576923076923077</v>
      </c>
      <c r="Z14" s="8" t="n">
        <f aca="false">SUM(Jan:Dec!Y14:Y14)/2080</f>
        <v>0.00576923076923077</v>
      </c>
      <c r="AA14" s="8" t="n">
        <f aca="false">SUM(Jan:Dec!Z14:Z14)/2080</f>
        <v>0.00576923076923077</v>
      </c>
      <c r="AB14" s="9" t="n">
        <f aca="false">SUM(D14:AA14)</f>
        <v>0.138461538461538</v>
      </c>
    </row>
    <row r="15" customFormat="false" ht="15" hidden="false" customHeight="false" outlineLevel="0" collapsed="false">
      <c r="A15" s="4"/>
      <c r="B15" s="4"/>
      <c r="C15" s="4"/>
      <c r="D15" s="8" t="n">
        <f aca="false">SUM(Jan:Dec!C15:C15)/2080</f>
        <v>0.00576923076923077</v>
      </c>
      <c r="E15" s="8" t="n">
        <f aca="false">SUM(Jan:Dec!D15:D15)/2080</f>
        <v>0.00576923076923077</v>
      </c>
      <c r="F15" s="8" t="n">
        <f aca="false">SUM(Jan:Dec!E15:E15)/2080</f>
        <v>0.00576923076923077</v>
      </c>
      <c r="G15" s="8" t="n">
        <f aca="false">SUM(Jan:Dec!F15:F15)/2080</f>
        <v>0.00576923076923077</v>
      </c>
      <c r="H15" s="8" t="n">
        <f aca="false">SUM(Jan:Dec!G15:G15)/2080</f>
        <v>0.00576923076923077</v>
      </c>
      <c r="I15" s="8" t="n">
        <f aca="false">SUM(Jan:Dec!H15:H15)/2080</f>
        <v>0.00576923076923077</v>
      </c>
      <c r="J15" s="8" t="n">
        <f aca="false">SUM(Jan:Dec!I15:I15)/2080</f>
        <v>0.00576923076923077</v>
      </c>
      <c r="K15" s="8" t="n">
        <f aca="false">SUM(Jan:Dec!J15:J15)/2080</f>
        <v>0.00576923076923077</v>
      </c>
      <c r="L15" s="8" t="n">
        <f aca="false">SUM(Jan:Dec!K15:K15)/2080</f>
        <v>0.00576923076923077</v>
      </c>
      <c r="M15" s="8" t="n">
        <f aca="false">SUM(Jan:Dec!L15:L15)/2080</f>
        <v>0.00576923076923077</v>
      </c>
      <c r="N15" s="8" t="n">
        <f aca="false">SUM(Jan:Dec!M15:M15)/2080</f>
        <v>0.00576923076923077</v>
      </c>
      <c r="O15" s="8" t="n">
        <f aca="false">SUM(Jan:Dec!N15:N15)/2080</f>
        <v>0.00576923076923077</v>
      </c>
      <c r="P15" s="8" t="n">
        <f aca="false">SUM(Jan:Dec!O15:O15)/2080</f>
        <v>0.00576923076923077</v>
      </c>
      <c r="Q15" s="8" t="n">
        <f aca="false">SUM(Jan:Dec!P15:P15)/2080</f>
        <v>0.00576923076923077</v>
      </c>
      <c r="R15" s="8" t="n">
        <f aca="false">SUM(Jan:Dec!Q15:Q15)/2080</f>
        <v>0.00576923076923077</v>
      </c>
      <c r="S15" s="8" t="n">
        <f aca="false">SUM(Jan:Dec!R15:R15)/2080</f>
        <v>0.00576923076923077</v>
      </c>
      <c r="T15" s="8" t="n">
        <f aca="false">SUM(Jan:Dec!S15:S15)/2080</f>
        <v>0.00576923076923077</v>
      </c>
      <c r="U15" s="8" t="n">
        <f aca="false">SUM(Jan:Dec!T15:T15)/2080</f>
        <v>0.00576923076923077</v>
      </c>
      <c r="V15" s="8" t="n">
        <f aca="false">SUM(Jan:Dec!U15:U15)/2080</f>
        <v>0.00576923076923077</v>
      </c>
      <c r="W15" s="8" t="n">
        <f aca="false">SUM(Jan:Dec!V15:V15)/2080</f>
        <v>0.00576923076923077</v>
      </c>
      <c r="X15" s="8" t="n">
        <f aca="false">SUM(Jan:Dec!W15:W15)/2080</f>
        <v>0.00576923076923077</v>
      </c>
      <c r="Y15" s="8" t="n">
        <f aca="false">SUM(Jan:Dec!X15:X15)/2080</f>
        <v>0.00576923076923077</v>
      </c>
      <c r="Z15" s="8" t="n">
        <f aca="false">SUM(Jan:Dec!Y15:Y15)/2080</f>
        <v>0.00576923076923077</v>
      </c>
      <c r="AA15" s="8" t="n">
        <f aca="false">SUM(Jan:Dec!Z15:Z15)/2080</f>
        <v>0.00576923076923077</v>
      </c>
      <c r="AB15" s="9" t="n">
        <f aca="false">SUM(D15:AA15)</f>
        <v>0.138461538461538</v>
      </c>
    </row>
    <row r="16" customFormat="false" ht="15" hidden="false" customHeight="false" outlineLevel="0" collapsed="false">
      <c r="A16" s="4"/>
      <c r="B16" s="4"/>
      <c r="C16" s="4"/>
      <c r="D16" s="8" t="n">
        <f aca="false">SUM(Jan:Dec!C16:C16)/2080</f>
        <v>0.00576923076923077</v>
      </c>
      <c r="E16" s="8" t="n">
        <f aca="false">SUM(Jan:Dec!D16:D16)/2080</f>
        <v>0.00576923076923077</v>
      </c>
      <c r="F16" s="8" t="n">
        <f aca="false">SUM(Jan:Dec!E16:E16)/2080</f>
        <v>0.00576923076923077</v>
      </c>
      <c r="G16" s="8" t="n">
        <f aca="false">SUM(Jan:Dec!F16:F16)/2080</f>
        <v>0.00576923076923077</v>
      </c>
      <c r="H16" s="8" t="n">
        <f aca="false">SUM(Jan:Dec!G16:G16)/2080</f>
        <v>0.00576923076923077</v>
      </c>
      <c r="I16" s="8" t="n">
        <f aca="false">SUM(Jan:Dec!H16:H16)/2080</f>
        <v>0.00576923076923077</v>
      </c>
      <c r="J16" s="8" t="n">
        <f aca="false">SUM(Jan:Dec!I16:I16)/2080</f>
        <v>0.00576923076923077</v>
      </c>
      <c r="K16" s="8" t="n">
        <f aca="false">SUM(Jan:Dec!J16:J16)/2080</f>
        <v>0.00576923076923077</v>
      </c>
      <c r="L16" s="8" t="n">
        <f aca="false">SUM(Jan:Dec!K16:K16)/2080</f>
        <v>0.00576923076923077</v>
      </c>
      <c r="M16" s="8" t="n">
        <f aca="false">SUM(Jan:Dec!L16:L16)/2080</f>
        <v>0.00576923076923077</v>
      </c>
      <c r="N16" s="8" t="n">
        <f aca="false">SUM(Jan:Dec!M16:M16)/2080</f>
        <v>0.00576923076923077</v>
      </c>
      <c r="O16" s="8" t="n">
        <f aca="false">SUM(Jan:Dec!N16:N16)/2080</f>
        <v>0.00576923076923077</v>
      </c>
      <c r="P16" s="8" t="n">
        <f aca="false">SUM(Jan:Dec!O16:O16)/2080</f>
        <v>0.00576923076923077</v>
      </c>
      <c r="Q16" s="8" t="n">
        <f aca="false">SUM(Jan:Dec!P16:P16)/2080</f>
        <v>0.00576923076923077</v>
      </c>
      <c r="R16" s="8" t="n">
        <f aca="false">SUM(Jan:Dec!Q16:Q16)/2080</f>
        <v>0.00576923076923077</v>
      </c>
      <c r="S16" s="8" t="n">
        <f aca="false">SUM(Jan:Dec!R16:R16)/2080</f>
        <v>0.00576923076923077</v>
      </c>
      <c r="T16" s="8" t="n">
        <f aca="false">SUM(Jan:Dec!S16:S16)/2080</f>
        <v>0.00576923076923077</v>
      </c>
      <c r="U16" s="8" t="n">
        <f aca="false">SUM(Jan:Dec!T16:T16)/2080</f>
        <v>0.00576923076923077</v>
      </c>
      <c r="V16" s="8" t="n">
        <f aca="false">SUM(Jan:Dec!U16:U16)/2080</f>
        <v>0.00576923076923077</v>
      </c>
      <c r="W16" s="8" t="n">
        <f aca="false">SUM(Jan:Dec!V16:V16)/2080</f>
        <v>0.00576923076923077</v>
      </c>
      <c r="X16" s="8" t="n">
        <f aca="false">SUM(Jan:Dec!W16:W16)/2080</f>
        <v>0.00576923076923077</v>
      </c>
      <c r="Y16" s="8" t="n">
        <f aca="false">SUM(Jan:Dec!X16:X16)/2080</f>
        <v>0.00576923076923077</v>
      </c>
      <c r="Z16" s="8" t="n">
        <f aca="false">SUM(Jan:Dec!Y16:Y16)/2080</f>
        <v>0.00576923076923077</v>
      </c>
      <c r="AA16" s="8" t="n">
        <f aca="false">SUM(Jan:Dec!Z16:Z16)/2080</f>
        <v>0.00576923076923077</v>
      </c>
      <c r="AB16" s="9" t="n">
        <f aca="false">SUM(D16:AA16)</f>
        <v>0.138461538461538</v>
      </c>
    </row>
    <row r="17" customFormat="false" ht="15" hidden="false" customHeight="false" outlineLevel="0" collapsed="false">
      <c r="A17" s="4"/>
      <c r="B17" s="4"/>
      <c r="C17" s="4"/>
      <c r="D17" s="8" t="n">
        <f aca="false">SUM(Jan:Dec!C17:C17)/2080</f>
        <v>0.00576923076923077</v>
      </c>
      <c r="E17" s="8" t="n">
        <f aca="false">SUM(Jan:Dec!D17:D17)/2080</f>
        <v>0.00576923076923077</v>
      </c>
      <c r="F17" s="8" t="n">
        <f aca="false">SUM(Jan:Dec!E17:E17)/2080</f>
        <v>0.00576923076923077</v>
      </c>
      <c r="G17" s="8" t="n">
        <f aca="false">SUM(Jan:Dec!F17:F17)/2080</f>
        <v>0.00576923076923077</v>
      </c>
      <c r="H17" s="8" t="n">
        <f aca="false">SUM(Jan:Dec!G17:G17)/2080</f>
        <v>0.00576923076923077</v>
      </c>
      <c r="I17" s="8" t="n">
        <f aca="false">SUM(Jan:Dec!H17:H17)/2080</f>
        <v>0.00576923076923077</v>
      </c>
      <c r="J17" s="8" t="n">
        <f aca="false">SUM(Jan:Dec!I17:I17)/2080</f>
        <v>0.00576923076923077</v>
      </c>
      <c r="K17" s="8" t="n">
        <f aca="false">SUM(Jan:Dec!J17:J17)/2080</f>
        <v>0.00576923076923077</v>
      </c>
      <c r="L17" s="8" t="n">
        <f aca="false">SUM(Jan:Dec!K17:K17)/2080</f>
        <v>0.00576923076923077</v>
      </c>
      <c r="M17" s="8" t="n">
        <f aca="false">SUM(Jan:Dec!L17:L17)/2080</f>
        <v>0.00576923076923077</v>
      </c>
      <c r="N17" s="8" t="n">
        <f aca="false">SUM(Jan:Dec!M17:M17)/2080</f>
        <v>0.00576923076923077</v>
      </c>
      <c r="O17" s="8" t="n">
        <f aca="false">SUM(Jan:Dec!N17:N17)/2080</f>
        <v>0.00576923076923077</v>
      </c>
      <c r="P17" s="8" t="n">
        <f aca="false">SUM(Jan:Dec!O17:O17)/2080</f>
        <v>0.00576923076923077</v>
      </c>
      <c r="Q17" s="8" t="n">
        <f aca="false">SUM(Jan:Dec!P17:P17)/2080</f>
        <v>0.00576923076923077</v>
      </c>
      <c r="R17" s="8" t="n">
        <f aca="false">SUM(Jan:Dec!Q17:Q17)/2080</f>
        <v>0.00576923076923077</v>
      </c>
      <c r="S17" s="8" t="n">
        <f aca="false">SUM(Jan:Dec!R17:R17)/2080</f>
        <v>0.00576923076923077</v>
      </c>
      <c r="T17" s="8" t="n">
        <f aca="false">SUM(Jan:Dec!S17:S17)/2080</f>
        <v>0.00576923076923077</v>
      </c>
      <c r="U17" s="8" t="n">
        <f aca="false">SUM(Jan:Dec!T17:T17)/2080</f>
        <v>0.00576923076923077</v>
      </c>
      <c r="V17" s="8" t="n">
        <f aca="false">SUM(Jan:Dec!U17:U17)/2080</f>
        <v>0.00576923076923077</v>
      </c>
      <c r="W17" s="8" t="n">
        <f aca="false">SUM(Jan:Dec!V17:V17)/2080</f>
        <v>0.00576923076923077</v>
      </c>
      <c r="X17" s="8" t="n">
        <f aca="false">SUM(Jan:Dec!W17:W17)/2080</f>
        <v>0.00576923076923077</v>
      </c>
      <c r="Y17" s="8" t="n">
        <f aca="false">SUM(Jan:Dec!X17:X17)/2080</f>
        <v>0.00576923076923077</v>
      </c>
      <c r="Z17" s="8" t="n">
        <f aca="false">SUM(Jan:Dec!Y17:Y17)/2080</f>
        <v>0.00576923076923077</v>
      </c>
      <c r="AA17" s="8" t="n">
        <f aca="false">SUM(Jan:Dec!Z17:Z17)/2080</f>
        <v>0.00576923076923077</v>
      </c>
      <c r="AB17" s="9" t="n">
        <f aca="false">SUM(D17:AA17)</f>
        <v>0.138461538461538</v>
      </c>
    </row>
    <row r="18" customFormat="false" ht="15" hidden="false" customHeight="false" outlineLevel="0" collapsed="false">
      <c r="A18" s="4"/>
      <c r="B18" s="4"/>
      <c r="C18" s="4"/>
      <c r="D18" s="8" t="n">
        <f aca="false">SUM(Jan:Dec!C18:C18)/2080</f>
        <v>0.00576923076923077</v>
      </c>
      <c r="E18" s="8" t="n">
        <f aca="false">SUM(Jan:Dec!D18:D18)/2080</f>
        <v>0.00576923076923077</v>
      </c>
      <c r="F18" s="8" t="n">
        <f aca="false">SUM(Jan:Dec!E18:E18)/2080</f>
        <v>0.00576923076923077</v>
      </c>
      <c r="G18" s="8" t="n">
        <f aca="false">SUM(Jan:Dec!F18:F18)/2080</f>
        <v>0.00576923076923077</v>
      </c>
      <c r="H18" s="8" t="n">
        <f aca="false">SUM(Jan:Dec!G18:G18)/2080</f>
        <v>0.00576923076923077</v>
      </c>
      <c r="I18" s="8" t="n">
        <f aca="false">SUM(Jan:Dec!H18:H18)/2080</f>
        <v>0.00576923076923077</v>
      </c>
      <c r="J18" s="8" t="n">
        <f aca="false">SUM(Jan:Dec!I18:I18)/2080</f>
        <v>0.00576923076923077</v>
      </c>
      <c r="K18" s="8" t="n">
        <f aca="false">SUM(Jan:Dec!J18:J18)/2080</f>
        <v>0.00576923076923077</v>
      </c>
      <c r="L18" s="8" t="n">
        <f aca="false">SUM(Jan:Dec!K18:K18)/2080</f>
        <v>0.00576923076923077</v>
      </c>
      <c r="M18" s="8" t="n">
        <f aca="false">SUM(Jan:Dec!L18:L18)/2080</f>
        <v>0.00576923076923077</v>
      </c>
      <c r="N18" s="8" t="n">
        <f aca="false">SUM(Jan:Dec!M18:M18)/2080</f>
        <v>0.00576923076923077</v>
      </c>
      <c r="O18" s="8" t="n">
        <f aca="false">SUM(Jan:Dec!N18:N18)/2080</f>
        <v>0.00576923076923077</v>
      </c>
      <c r="P18" s="8" t="n">
        <f aca="false">SUM(Jan:Dec!O18:O18)/2080</f>
        <v>0.00576923076923077</v>
      </c>
      <c r="Q18" s="8" t="n">
        <f aca="false">SUM(Jan:Dec!P18:P18)/2080</f>
        <v>0.00576923076923077</v>
      </c>
      <c r="R18" s="8" t="n">
        <f aca="false">SUM(Jan:Dec!Q18:Q18)/2080</f>
        <v>0.00576923076923077</v>
      </c>
      <c r="S18" s="8" t="n">
        <f aca="false">SUM(Jan:Dec!R18:R18)/2080</f>
        <v>0.00576923076923077</v>
      </c>
      <c r="T18" s="8" t="n">
        <f aca="false">SUM(Jan:Dec!S18:S18)/2080</f>
        <v>0.00576923076923077</v>
      </c>
      <c r="U18" s="8" t="n">
        <f aca="false">SUM(Jan:Dec!T18:T18)/2080</f>
        <v>0.00576923076923077</v>
      </c>
      <c r="V18" s="8" t="n">
        <f aca="false">SUM(Jan:Dec!U18:U18)/2080</f>
        <v>0.00576923076923077</v>
      </c>
      <c r="W18" s="8" t="n">
        <f aca="false">SUM(Jan:Dec!V18:V18)/2080</f>
        <v>0.00576923076923077</v>
      </c>
      <c r="X18" s="8" t="n">
        <f aca="false">SUM(Jan:Dec!W18:W18)/2080</f>
        <v>0.00576923076923077</v>
      </c>
      <c r="Y18" s="8" t="n">
        <f aca="false">SUM(Jan:Dec!X18:X18)/2080</f>
        <v>0.00576923076923077</v>
      </c>
      <c r="Z18" s="8" t="n">
        <f aca="false">SUM(Jan:Dec!Y18:Y18)/2080</f>
        <v>0.00576923076923077</v>
      </c>
      <c r="AA18" s="8" t="n">
        <f aca="false">SUM(Jan:Dec!Z18:Z18)/2080</f>
        <v>0.00576923076923077</v>
      </c>
      <c r="AB18" s="9" t="n">
        <f aca="false">SUM(D18:AA18)</f>
        <v>0.138461538461538</v>
      </c>
    </row>
    <row r="19" customFormat="false" ht="15" hidden="false" customHeight="false" outlineLevel="0" collapsed="false">
      <c r="A19" s="4"/>
      <c r="B19" s="4"/>
      <c r="C19" s="4"/>
      <c r="D19" s="8" t="n">
        <f aca="false">SUM(Jan:Dec!C19:C19)/2080</f>
        <v>0.00576923076923077</v>
      </c>
      <c r="E19" s="8" t="n">
        <f aca="false">SUM(Jan:Dec!D19:D19)/2080</f>
        <v>0.00576923076923077</v>
      </c>
      <c r="F19" s="8" t="n">
        <f aca="false">SUM(Jan:Dec!E19:E19)/2080</f>
        <v>0.00576923076923077</v>
      </c>
      <c r="G19" s="8" t="n">
        <f aca="false">SUM(Jan:Dec!F19:F19)/2080</f>
        <v>0.00576923076923077</v>
      </c>
      <c r="H19" s="8" t="n">
        <f aca="false">SUM(Jan:Dec!G19:G19)/2080</f>
        <v>0.00576923076923077</v>
      </c>
      <c r="I19" s="8" t="n">
        <f aca="false">SUM(Jan:Dec!H19:H19)/2080</f>
        <v>0.00576923076923077</v>
      </c>
      <c r="J19" s="8" t="n">
        <f aca="false">SUM(Jan:Dec!I19:I19)/2080</f>
        <v>0.00576923076923077</v>
      </c>
      <c r="K19" s="8" t="n">
        <f aca="false">SUM(Jan:Dec!J19:J19)/2080</f>
        <v>0.00576923076923077</v>
      </c>
      <c r="L19" s="8" t="n">
        <f aca="false">SUM(Jan:Dec!K19:K19)/2080</f>
        <v>0.00576923076923077</v>
      </c>
      <c r="M19" s="8" t="n">
        <f aca="false">SUM(Jan:Dec!L19:L19)/2080</f>
        <v>0.00576923076923077</v>
      </c>
      <c r="N19" s="8" t="n">
        <f aca="false">SUM(Jan:Dec!M19:M19)/2080</f>
        <v>0.00576923076923077</v>
      </c>
      <c r="O19" s="8" t="n">
        <f aca="false">SUM(Jan:Dec!N19:N19)/2080</f>
        <v>0.00576923076923077</v>
      </c>
      <c r="P19" s="8" t="n">
        <f aca="false">SUM(Jan:Dec!O19:O19)/2080</f>
        <v>0.00576923076923077</v>
      </c>
      <c r="Q19" s="8" t="n">
        <f aca="false">SUM(Jan:Dec!P19:P19)/2080</f>
        <v>0.00576923076923077</v>
      </c>
      <c r="R19" s="8" t="n">
        <f aca="false">SUM(Jan:Dec!Q19:Q19)/2080</f>
        <v>0.00576923076923077</v>
      </c>
      <c r="S19" s="8" t="n">
        <f aca="false">SUM(Jan:Dec!R19:R19)/2080</f>
        <v>0.00576923076923077</v>
      </c>
      <c r="T19" s="8" t="n">
        <f aca="false">SUM(Jan:Dec!S19:S19)/2080</f>
        <v>0.00576923076923077</v>
      </c>
      <c r="U19" s="8" t="n">
        <f aca="false">SUM(Jan:Dec!T19:T19)/2080</f>
        <v>0.00576923076923077</v>
      </c>
      <c r="V19" s="8" t="n">
        <f aca="false">SUM(Jan:Dec!U19:U19)/2080</f>
        <v>0.00576923076923077</v>
      </c>
      <c r="W19" s="8" t="n">
        <f aca="false">SUM(Jan:Dec!V19:V19)/2080</f>
        <v>0.00576923076923077</v>
      </c>
      <c r="X19" s="8" t="n">
        <f aca="false">SUM(Jan:Dec!W19:W19)/2080</f>
        <v>0.00576923076923077</v>
      </c>
      <c r="Y19" s="8" t="n">
        <f aca="false">SUM(Jan:Dec!X19:X19)/2080</f>
        <v>0.00576923076923077</v>
      </c>
      <c r="Z19" s="8" t="n">
        <f aca="false">SUM(Jan:Dec!Y19:Y19)/2080</f>
        <v>0.00576923076923077</v>
      </c>
      <c r="AA19" s="8" t="n">
        <f aca="false">SUM(Jan:Dec!Z19:Z19)/2080</f>
        <v>0.00576923076923077</v>
      </c>
      <c r="AB19" s="9" t="n">
        <f aca="false">SUM(D19:AA19)</f>
        <v>0.138461538461538</v>
      </c>
    </row>
    <row r="20" customFormat="false" ht="15" hidden="false" customHeight="false" outlineLevel="0" collapsed="false">
      <c r="A20" s="4"/>
      <c r="B20" s="4"/>
      <c r="C20" s="4"/>
      <c r="D20" s="8" t="n">
        <f aca="false">SUM(Jan:Dec!C20:C20)/2080</f>
        <v>0.00576923076923077</v>
      </c>
      <c r="E20" s="8" t="n">
        <f aca="false">SUM(Jan:Dec!D20:D20)/2080</f>
        <v>0.00576923076923077</v>
      </c>
      <c r="F20" s="8" t="n">
        <f aca="false">SUM(Jan:Dec!E20:E20)/2080</f>
        <v>0.00576923076923077</v>
      </c>
      <c r="G20" s="8" t="n">
        <f aca="false">SUM(Jan:Dec!F20:F20)/2080</f>
        <v>0.00576923076923077</v>
      </c>
      <c r="H20" s="8" t="n">
        <f aca="false">SUM(Jan:Dec!G20:G20)/2080</f>
        <v>0.00576923076923077</v>
      </c>
      <c r="I20" s="8" t="n">
        <f aca="false">SUM(Jan:Dec!H20:H20)/2080</f>
        <v>0.00576923076923077</v>
      </c>
      <c r="J20" s="8" t="n">
        <f aca="false">SUM(Jan:Dec!I20:I20)/2080</f>
        <v>0.00576923076923077</v>
      </c>
      <c r="K20" s="8" t="n">
        <f aca="false">SUM(Jan:Dec!J20:J20)/2080</f>
        <v>0.00576923076923077</v>
      </c>
      <c r="L20" s="8" t="n">
        <f aca="false">SUM(Jan:Dec!K20:K20)/2080</f>
        <v>0.00576923076923077</v>
      </c>
      <c r="M20" s="8" t="n">
        <f aca="false">SUM(Jan:Dec!L20:L20)/2080</f>
        <v>0.00576923076923077</v>
      </c>
      <c r="N20" s="8" t="n">
        <f aca="false">SUM(Jan:Dec!M20:M20)/2080</f>
        <v>0.00576923076923077</v>
      </c>
      <c r="O20" s="8" t="n">
        <f aca="false">SUM(Jan:Dec!N20:N20)/2080</f>
        <v>0.00576923076923077</v>
      </c>
      <c r="P20" s="8" t="n">
        <f aca="false">SUM(Jan:Dec!O20:O20)/2080</f>
        <v>0.00576923076923077</v>
      </c>
      <c r="Q20" s="8" t="n">
        <f aca="false">SUM(Jan:Dec!P20:P20)/2080</f>
        <v>0.00576923076923077</v>
      </c>
      <c r="R20" s="8" t="n">
        <f aca="false">SUM(Jan:Dec!Q20:Q20)/2080</f>
        <v>0.00576923076923077</v>
      </c>
      <c r="S20" s="8" t="n">
        <f aca="false">SUM(Jan:Dec!R20:R20)/2080</f>
        <v>0.00576923076923077</v>
      </c>
      <c r="T20" s="8" t="n">
        <f aca="false">SUM(Jan:Dec!S20:S20)/2080</f>
        <v>0.00576923076923077</v>
      </c>
      <c r="U20" s="8" t="n">
        <f aca="false">SUM(Jan:Dec!T20:T20)/2080</f>
        <v>0.00576923076923077</v>
      </c>
      <c r="V20" s="8" t="n">
        <f aca="false">SUM(Jan:Dec!U20:U20)/2080</f>
        <v>0.00576923076923077</v>
      </c>
      <c r="W20" s="8" t="n">
        <f aca="false">SUM(Jan:Dec!V20:V20)/2080</f>
        <v>0.00576923076923077</v>
      </c>
      <c r="X20" s="8" t="n">
        <f aca="false">SUM(Jan:Dec!W20:W20)/2080</f>
        <v>0.00576923076923077</v>
      </c>
      <c r="Y20" s="8" t="n">
        <f aca="false">SUM(Jan:Dec!X20:X20)/2080</f>
        <v>0.00576923076923077</v>
      </c>
      <c r="Z20" s="8" t="n">
        <f aca="false">SUM(Jan:Dec!Y20:Y20)/2080</f>
        <v>0.00576923076923077</v>
      </c>
      <c r="AA20" s="8" t="n">
        <f aca="false">SUM(Jan:Dec!Z20:Z20)/2080</f>
        <v>0.00576923076923077</v>
      </c>
      <c r="AB20" s="9" t="n">
        <f aca="false">SUM(D20:AA20)</f>
        <v>0.138461538461538</v>
      </c>
    </row>
    <row r="21" customFormat="false" ht="15" hidden="false" customHeight="false" outlineLevel="0" collapsed="false">
      <c r="A21" s="4"/>
      <c r="B21" s="4"/>
      <c r="C21" s="4"/>
      <c r="D21" s="8" t="n">
        <f aca="false">SUM(Jan:Dec!C21:C21)/2080</f>
        <v>0.00576923076923077</v>
      </c>
      <c r="E21" s="8" t="n">
        <f aca="false">SUM(Jan:Dec!D21:D21)/2080</f>
        <v>0.00576923076923077</v>
      </c>
      <c r="F21" s="8" t="n">
        <f aca="false">SUM(Jan:Dec!E21:E21)/2080</f>
        <v>0.00576923076923077</v>
      </c>
      <c r="G21" s="8" t="n">
        <f aca="false">SUM(Jan:Dec!F21:F21)/2080</f>
        <v>0.00576923076923077</v>
      </c>
      <c r="H21" s="8" t="n">
        <f aca="false">SUM(Jan:Dec!G21:G21)/2080</f>
        <v>0.00576923076923077</v>
      </c>
      <c r="I21" s="8" t="n">
        <f aca="false">SUM(Jan:Dec!H21:H21)/2080</f>
        <v>0.00576923076923077</v>
      </c>
      <c r="J21" s="8" t="n">
        <f aca="false">SUM(Jan:Dec!I21:I21)/2080</f>
        <v>0.00576923076923077</v>
      </c>
      <c r="K21" s="8" t="n">
        <f aca="false">SUM(Jan:Dec!J21:J21)/2080</f>
        <v>0.00576923076923077</v>
      </c>
      <c r="L21" s="8" t="n">
        <f aca="false">SUM(Jan:Dec!K21:K21)/2080</f>
        <v>0.00576923076923077</v>
      </c>
      <c r="M21" s="8" t="n">
        <f aca="false">SUM(Jan:Dec!L21:L21)/2080</f>
        <v>0.00576923076923077</v>
      </c>
      <c r="N21" s="8" t="n">
        <f aca="false">SUM(Jan:Dec!M21:M21)/2080</f>
        <v>0.00576923076923077</v>
      </c>
      <c r="O21" s="8" t="n">
        <f aca="false">SUM(Jan:Dec!N21:N21)/2080</f>
        <v>0.00576923076923077</v>
      </c>
      <c r="P21" s="8" t="n">
        <f aca="false">SUM(Jan:Dec!O21:O21)/2080</f>
        <v>0.00576923076923077</v>
      </c>
      <c r="Q21" s="8" t="n">
        <f aca="false">SUM(Jan:Dec!P21:P21)/2080</f>
        <v>0.00576923076923077</v>
      </c>
      <c r="R21" s="8" t="n">
        <f aca="false">SUM(Jan:Dec!Q21:Q21)/2080</f>
        <v>0.00576923076923077</v>
      </c>
      <c r="S21" s="8" t="n">
        <f aca="false">SUM(Jan:Dec!R21:R21)/2080</f>
        <v>0.00576923076923077</v>
      </c>
      <c r="T21" s="8" t="n">
        <f aca="false">SUM(Jan:Dec!S21:S21)/2080</f>
        <v>0.00576923076923077</v>
      </c>
      <c r="U21" s="8" t="n">
        <f aca="false">SUM(Jan:Dec!T21:T21)/2080</f>
        <v>0.00576923076923077</v>
      </c>
      <c r="V21" s="8" t="n">
        <f aca="false">SUM(Jan:Dec!U21:U21)/2080</f>
        <v>0.00576923076923077</v>
      </c>
      <c r="W21" s="8" t="n">
        <f aca="false">SUM(Jan:Dec!V21:V21)/2080</f>
        <v>0.00576923076923077</v>
      </c>
      <c r="X21" s="8" t="n">
        <f aca="false">SUM(Jan:Dec!W21:W21)/2080</f>
        <v>0.00576923076923077</v>
      </c>
      <c r="Y21" s="8" t="n">
        <f aca="false">SUM(Jan:Dec!X21:X21)/2080</f>
        <v>0.00576923076923077</v>
      </c>
      <c r="Z21" s="8" t="n">
        <f aca="false">SUM(Jan:Dec!Y21:Y21)/2080</f>
        <v>0.00576923076923077</v>
      </c>
      <c r="AA21" s="8" t="n">
        <f aca="false">SUM(Jan:Dec!Z21:Z21)/2080</f>
        <v>0.00576923076923077</v>
      </c>
      <c r="AB21" s="9" t="n">
        <f aca="false">SUM(D21:AA21)</f>
        <v>0.138461538461538</v>
      </c>
    </row>
    <row r="22" customFormat="false" ht="15" hidden="false" customHeight="false" outlineLevel="0" collapsed="false">
      <c r="A22" s="4"/>
      <c r="B22" s="4"/>
      <c r="C22" s="4"/>
      <c r="D22" s="8" t="n">
        <f aca="false">SUM(Jan:Dec!C22:C22)/2080</f>
        <v>0.00576923076923077</v>
      </c>
      <c r="E22" s="8" t="n">
        <f aca="false">SUM(Jan:Dec!D22:D22)/2080</f>
        <v>0.00576923076923077</v>
      </c>
      <c r="F22" s="8" t="n">
        <f aca="false">SUM(Jan:Dec!E22:E22)/2080</f>
        <v>0.00576923076923077</v>
      </c>
      <c r="G22" s="8" t="n">
        <f aca="false">SUM(Jan:Dec!F22:F22)/2080</f>
        <v>0.00576923076923077</v>
      </c>
      <c r="H22" s="8" t="n">
        <f aca="false">SUM(Jan:Dec!G22:G22)/2080</f>
        <v>0.00576923076923077</v>
      </c>
      <c r="I22" s="8" t="n">
        <f aca="false">SUM(Jan:Dec!H22:H22)/2080</f>
        <v>0.00576923076923077</v>
      </c>
      <c r="J22" s="8" t="n">
        <f aca="false">SUM(Jan:Dec!I22:I22)/2080</f>
        <v>0.00576923076923077</v>
      </c>
      <c r="K22" s="8" t="n">
        <f aca="false">SUM(Jan:Dec!J22:J22)/2080</f>
        <v>0.00576923076923077</v>
      </c>
      <c r="L22" s="8" t="n">
        <f aca="false">SUM(Jan:Dec!K22:K22)/2080</f>
        <v>0.00576923076923077</v>
      </c>
      <c r="M22" s="8" t="n">
        <f aca="false">SUM(Jan:Dec!L22:L22)/2080</f>
        <v>0.00576923076923077</v>
      </c>
      <c r="N22" s="8" t="n">
        <f aca="false">SUM(Jan:Dec!M22:M22)/2080</f>
        <v>0.00576923076923077</v>
      </c>
      <c r="O22" s="8" t="n">
        <f aca="false">SUM(Jan:Dec!N22:N22)/2080</f>
        <v>0.00576923076923077</v>
      </c>
      <c r="P22" s="8" t="n">
        <f aca="false">SUM(Jan:Dec!O22:O22)/2080</f>
        <v>0.00576923076923077</v>
      </c>
      <c r="Q22" s="8" t="n">
        <f aca="false">SUM(Jan:Dec!P22:P22)/2080</f>
        <v>0.00576923076923077</v>
      </c>
      <c r="R22" s="8" t="n">
        <f aca="false">SUM(Jan:Dec!Q22:Q22)/2080</f>
        <v>0.00576923076923077</v>
      </c>
      <c r="S22" s="8" t="n">
        <f aca="false">SUM(Jan:Dec!R22:R22)/2080</f>
        <v>0.00576923076923077</v>
      </c>
      <c r="T22" s="8" t="n">
        <f aca="false">SUM(Jan:Dec!S22:S22)/2080</f>
        <v>0.00576923076923077</v>
      </c>
      <c r="U22" s="8" t="n">
        <f aca="false">SUM(Jan:Dec!T22:T22)/2080</f>
        <v>0.00576923076923077</v>
      </c>
      <c r="V22" s="8" t="n">
        <f aca="false">SUM(Jan:Dec!U22:U22)/2080</f>
        <v>0.00576923076923077</v>
      </c>
      <c r="W22" s="8" t="n">
        <f aca="false">SUM(Jan:Dec!V22:V22)/2080</f>
        <v>0.00576923076923077</v>
      </c>
      <c r="X22" s="8" t="n">
        <f aca="false">SUM(Jan:Dec!W22:W22)/2080</f>
        <v>0.00576923076923077</v>
      </c>
      <c r="Y22" s="8" t="n">
        <f aca="false">SUM(Jan:Dec!X22:X22)/2080</f>
        <v>0.00576923076923077</v>
      </c>
      <c r="Z22" s="8" t="n">
        <f aca="false">SUM(Jan:Dec!Y22:Y22)/2080</f>
        <v>0.00576923076923077</v>
      </c>
      <c r="AA22" s="8" t="n">
        <f aca="false">SUM(Jan:Dec!Z22:Z22)/2080</f>
        <v>0.00576923076923077</v>
      </c>
      <c r="AB22" s="9" t="n">
        <f aca="false">SUM(D22:AA22)</f>
        <v>0.138461538461538</v>
      </c>
    </row>
    <row r="23" customFormat="false" ht="15" hidden="false" customHeight="false" outlineLevel="0" collapsed="false">
      <c r="A23" s="4"/>
      <c r="B23" s="4"/>
      <c r="C23" s="4"/>
      <c r="D23" s="8" t="n">
        <f aca="false">SUM(Jan:Dec!C23:C23)/2080</f>
        <v>0.00576923076923077</v>
      </c>
      <c r="E23" s="8" t="n">
        <f aca="false">SUM(Jan:Dec!D23:D23)/2080</f>
        <v>0.00576923076923077</v>
      </c>
      <c r="F23" s="8" t="n">
        <f aca="false">SUM(Jan:Dec!E23:E23)/2080</f>
        <v>0.00576923076923077</v>
      </c>
      <c r="G23" s="8" t="n">
        <f aca="false">SUM(Jan:Dec!F23:F23)/2080</f>
        <v>0.00576923076923077</v>
      </c>
      <c r="H23" s="8" t="n">
        <f aca="false">SUM(Jan:Dec!G23:G23)/2080</f>
        <v>0.00576923076923077</v>
      </c>
      <c r="I23" s="8" t="n">
        <f aca="false">SUM(Jan:Dec!H23:H23)/2080</f>
        <v>0.00576923076923077</v>
      </c>
      <c r="J23" s="8" t="n">
        <f aca="false">SUM(Jan:Dec!I23:I23)/2080</f>
        <v>0.00576923076923077</v>
      </c>
      <c r="K23" s="8" t="n">
        <f aca="false">SUM(Jan:Dec!J23:J23)/2080</f>
        <v>0.00576923076923077</v>
      </c>
      <c r="L23" s="8" t="n">
        <f aca="false">SUM(Jan:Dec!K23:K23)/2080</f>
        <v>0.00576923076923077</v>
      </c>
      <c r="M23" s="8" t="n">
        <f aca="false">SUM(Jan:Dec!L23:L23)/2080</f>
        <v>0.00576923076923077</v>
      </c>
      <c r="N23" s="8" t="n">
        <f aca="false">SUM(Jan:Dec!M23:M23)/2080</f>
        <v>0.00576923076923077</v>
      </c>
      <c r="O23" s="8" t="n">
        <f aca="false">SUM(Jan:Dec!N23:N23)/2080</f>
        <v>0.00576923076923077</v>
      </c>
      <c r="P23" s="8" t="n">
        <f aca="false">SUM(Jan:Dec!O23:O23)/2080</f>
        <v>0.00576923076923077</v>
      </c>
      <c r="Q23" s="8" t="n">
        <f aca="false">SUM(Jan:Dec!P23:P23)/2080</f>
        <v>0.00576923076923077</v>
      </c>
      <c r="R23" s="8" t="n">
        <f aca="false">SUM(Jan:Dec!Q23:Q23)/2080</f>
        <v>0.00576923076923077</v>
      </c>
      <c r="S23" s="8" t="n">
        <f aca="false">SUM(Jan:Dec!R23:R23)/2080</f>
        <v>0.00576923076923077</v>
      </c>
      <c r="T23" s="8" t="n">
        <f aca="false">SUM(Jan:Dec!S23:S23)/2080</f>
        <v>0.00576923076923077</v>
      </c>
      <c r="U23" s="8" t="n">
        <f aca="false">SUM(Jan:Dec!T23:T23)/2080</f>
        <v>0.00576923076923077</v>
      </c>
      <c r="V23" s="8" t="n">
        <f aca="false">SUM(Jan:Dec!U23:U23)/2080</f>
        <v>0.00576923076923077</v>
      </c>
      <c r="W23" s="8" t="n">
        <f aca="false">SUM(Jan:Dec!V23:V23)/2080</f>
        <v>0.00576923076923077</v>
      </c>
      <c r="X23" s="8" t="n">
        <f aca="false">SUM(Jan:Dec!W23:W23)/2080</f>
        <v>0.00576923076923077</v>
      </c>
      <c r="Y23" s="8" t="n">
        <f aca="false">SUM(Jan:Dec!X23:X23)/2080</f>
        <v>0.00576923076923077</v>
      </c>
      <c r="Z23" s="8" t="n">
        <f aca="false">SUM(Jan:Dec!Y23:Y23)/2080</f>
        <v>0.00576923076923077</v>
      </c>
      <c r="AA23" s="8" t="n">
        <f aca="false">SUM(Jan:Dec!Z23:Z23)/2080</f>
        <v>0.00576923076923077</v>
      </c>
      <c r="AB23" s="9" t="n">
        <f aca="false">SUM(D23:AA23)</f>
        <v>0.138461538461538</v>
      </c>
    </row>
    <row r="24" customFormat="false" ht="15" hidden="false" customHeight="false" outlineLevel="0" collapsed="false">
      <c r="A24" s="4"/>
      <c r="B24" s="4"/>
      <c r="C24" s="4"/>
      <c r="D24" s="8" t="n">
        <f aca="false">SUM(Jan:Dec!C24:C24)/2080</f>
        <v>0.00576923076923077</v>
      </c>
      <c r="E24" s="8" t="n">
        <f aca="false">SUM(Jan:Dec!D24:D24)/2080</f>
        <v>0.00576923076923077</v>
      </c>
      <c r="F24" s="8" t="n">
        <f aca="false">SUM(Jan:Dec!E24:E24)/2080</f>
        <v>0.00576923076923077</v>
      </c>
      <c r="G24" s="8" t="n">
        <f aca="false">SUM(Jan:Dec!F24:F24)/2080</f>
        <v>0.00576923076923077</v>
      </c>
      <c r="H24" s="8" t="n">
        <f aca="false">SUM(Jan:Dec!G24:G24)/2080</f>
        <v>0.00576923076923077</v>
      </c>
      <c r="I24" s="8" t="n">
        <f aca="false">SUM(Jan:Dec!H24:H24)/2080</f>
        <v>0.00576923076923077</v>
      </c>
      <c r="J24" s="8" t="n">
        <f aca="false">SUM(Jan:Dec!I24:I24)/2080</f>
        <v>0.00576923076923077</v>
      </c>
      <c r="K24" s="8" t="n">
        <f aca="false">SUM(Jan:Dec!J24:J24)/2080</f>
        <v>0.00576923076923077</v>
      </c>
      <c r="L24" s="8" t="n">
        <f aca="false">SUM(Jan:Dec!K24:K24)/2080</f>
        <v>0.00576923076923077</v>
      </c>
      <c r="M24" s="8" t="n">
        <f aca="false">SUM(Jan:Dec!L24:L24)/2080</f>
        <v>0.00576923076923077</v>
      </c>
      <c r="N24" s="8" t="n">
        <f aca="false">SUM(Jan:Dec!M24:M24)/2080</f>
        <v>0.00576923076923077</v>
      </c>
      <c r="O24" s="8" t="n">
        <f aca="false">SUM(Jan:Dec!N24:N24)/2080</f>
        <v>0.00576923076923077</v>
      </c>
      <c r="P24" s="8" t="n">
        <f aca="false">SUM(Jan:Dec!O24:O24)/2080</f>
        <v>0.00576923076923077</v>
      </c>
      <c r="Q24" s="8" t="n">
        <f aca="false">SUM(Jan:Dec!P24:P24)/2080</f>
        <v>0.00576923076923077</v>
      </c>
      <c r="R24" s="8" t="n">
        <f aca="false">SUM(Jan:Dec!Q24:Q24)/2080</f>
        <v>0.00576923076923077</v>
      </c>
      <c r="S24" s="8" t="n">
        <f aca="false">SUM(Jan:Dec!R24:R24)/2080</f>
        <v>0.00576923076923077</v>
      </c>
      <c r="T24" s="8" t="n">
        <f aca="false">SUM(Jan:Dec!S24:S24)/2080</f>
        <v>0.00576923076923077</v>
      </c>
      <c r="U24" s="8" t="n">
        <f aca="false">SUM(Jan:Dec!T24:T24)/2080</f>
        <v>0.00576923076923077</v>
      </c>
      <c r="V24" s="8" t="n">
        <f aca="false">SUM(Jan:Dec!U24:U24)/2080</f>
        <v>0.00576923076923077</v>
      </c>
      <c r="W24" s="8" t="n">
        <f aca="false">SUM(Jan:Dec!V24:V24)/2080</f>
        <v>0.00576923076923077</v>
      </c>
      <c r="X24" s="8" t="n">
        <f aca="false">SUM(Jan:Dec!W24:W24)/2080</f>
        <v>0.00576923076923077</v>
      </c>
      <c r="Y24" s="8" t="n">
        <f aca="false">SUM(Jan:Dec!X24:X24)/2080</f>
        <v>0.00576923076923077</v>
      </c>
      <c r="Z24" s="8" t="n">
        <f aca="false">SUM(Jan:Dec!Y24:Y24)/2080</f>
        <v>0.00576923076923077</v>
      </c>
      <c r="AA24" s="8" t="n">
        <f aca="false">SUM(Jan:Dec!Z24:Z24)/2080</f>
        <v>0.00576923076923077</v>
      </c>
      <c r="AB24" s="9" t="n">
        <f aca="false">SUM(D24:AA24)</f>
        <v>0.138461538461538</v>
      </c>
    </row>
    <row r="25" customFormat="false" ht="15" hidden="false" customHeight="false" outlineLevel="0" collapsed="false">
      <c r="A25" s="4"/>
      <c r="B25" s="4"/>
      <c r="C25" s="4"/>
      <c r="D25" s="8" t="n">
        <f aca="false">SUM(Jan:Dec!C25:C25)/2080</f>
        <v>0.00576923076923077</v>
      </c>
      <c r="E25" s="8" t="n">
        <f aca="false">SUM(Jan:Dec!D25:D25)/2080</f>
        <v>0.00576923076923077</v>
      </c>
      <c r="F25" s="8" t="n">
        <f aca="false">SUM(Jan:Dec!E25:E25)/2080</f>
        <v>0.00576923076923077</v>
      </c>
      <c r="G25" s="8" t="n">
        <f aca="false">SUM(Jan:Dec!F25:F25)/2080</f>
        <v>0.00576923076923077</v>
      </c>
      <c r="H25" s="8" t="n">
        <f aca="false">SUM(Jan:Dec!G25:G25)/2080</f>
        <v>0.00576923076923077</v>
      </c>
      <c r="I25" s="8" t="n">
        <f aca="false">SUM(Jan:Dec!H25:H25)/2080</f>
        <v>0.00576923076923077</v>
      </c>
      <c r="J25" s="8" t="n">
        <f aca="false">SUM(Jan:Dec!I25:I25)/2080</f>
        <v>0.00576923076923077</v>
      </c>
      <c r="K25" s="8" t="n">
        <f aca="false">SUM(Jan:Dec!J25:J25)/2080</f>
        <v>0.00576923076923077</v>
      </c>
      <c r="L25" s="8" t="n">
        <f aca="false">SUM(Jan:Dec!K25:K25)/2080</f>
        <v>0.00576923076923077</v>
      </c>
      <c r="M25" s="8" t="n">
        <f aca="false">SUM(Jan:Dec!L25:L25)/2080</f>
        <v>0.00576923076923077</v>
      </c>
      <c r="N25" s="8" t="n">
        <f aca="false">SUM(Jan:Dec!M25:M25)/2080</f>
        <v>0.00576923076923077</v>
      </c>
      <c r="O25" s="8" t="n">
        <f aca="false">SUM(Jan:Dec!N25:N25)/2080</f>
        <v>0.00576923076923077</v>
      </c>
      <c r="P25" s="8" t="n">
        <f aca="false">SUM(Jan:Dec!O25:O25)/2080</f>
        <v>0.00576923076923077</v>
      </c>
      <c r="Q25" s="8" t="n">
        <f aca="false">SUM(Jan:Dec!P25:P25)/2080</f>
        <v>0.00576923076923077</v>
      </c>
      <c r="R25" s="8" t="n">
        <f aca="false">SUM(Jan:Dec!Q25:Q25)/2080</f>
        <v>0.00576923076923077</v>
      </c>
      <c r="S25" s="8" t="n">
        <f aca="false">SUM(Jan:Dec!R25:R25)/2080</f>
        <v>0.00576923076923077</v>
      </c>
      <c r="T25" s="8" t="n">
        <f aca="false">SUM(Jan:Dec!S25:S25)/2080</f>
        <v>0.00576923076923077</v>
      </c>
      <c r="U25" s="8" t="n">
        <f aca="false">SUM(Jan:Dec!T25:T25)/2080</f>
        <v>0.00576923076923077</v>
      </c>
      <c r="V25" s="8" t="n">
        <f aca="false">SUM(Jan:Dec!U25:U25)/2080</f>
        <v>0.00576923076923077</v>
      </c>
      <c r="W25" s="8" t="n">
        <f aca="false">SUM(Jan:Dec!V25:V25)/2080</f>
        <v>0.00576923076923077</v>
      </c>
      <c r="X25" s="8" t="n">
        <f aca="false">SUM(Jan:Dec!W25:W25)/2080</f>
        <v>0.00576923076923077</v>
      </c>
      <c r="Y25" s="8" t="n">
        <f aca="false">SUM(Jan:Dec!X25:X25)/2080</f>
        <v>0.00576923076923077</v>
      </c>
      <c r="Z25" s="8" t="n">
        <f aca="false">SUM(Jan:Dec!Y25:Y25)/2080</f>
        <v>0.00576923076923077</v>
      </c>
      <c r="AA25" s="8" t="n">
        <f aca="false">SUM(Jan:Dec!Z25:Z25)/2080</f>
        <v>0.00576923076923077</v>
      </c>
      <c r="AB25" s="9" t="n">
        <f aca="false">SUM(D25:AA25)</f>
        <v>0.138461538461538</v>
      </c>
    </row>
    <row r="26" customFormat="false" ht="15" hidden="false" customHeight="false" outlineLevel="0" collapsed="false">
      <c r="A26" s="4"/>
      <c r="B26" s="4"/>
      <c r="C26" s="4"/>
      <c r="D26" s="8" t="n">
        <f aca="false">SUM(Jan:Dec!C26:C26)/2080</f>
        <v>0.00576923076923077</v>
      </c>
      <c r="E26" s="8" t="n">
        <f aca="false">SUM(Jan:Dec!D26:D26)/2080</f>
        <v>0.00576923076923077</v>
      </c>
      <c r="F26" s="8" t="n">
        <f aca="false">SUM(Jan:Dec!E26:E26)/2080</f>
        <v>0.00576923076923077</v>
      </c>
      <c r="G26" s="8" t="n">
        <f aca="false">SUM(Jan:Dec!F26:F26)/2080</f>
        <v>0.00576923076923077</v>
      </c>
      <c r="H26" s="8" t="n">
        <f aca="false">SUM(Jan:Dec!G26:G26)/2080</f>
        <v>0.00576923076923077</v>
      </c>
      <c r="I26" s="8" t="n">
        <f aca="false">SUM(Jan:Dec!H26:H26)/2080</f>
        <v>0.00576923076923077</v>
      </c>
      <c r="J26" s="8" t="n">
        <f aca="false">SUM(Jan:Dec!I26:I26)/2080</f>
        <v>0.00576923076923077</v>
      </c>
      <c r="K26" s="8" t="n">
        <f aca="false">SUM(Jan:Dec!J26:J26)/2080</f>
        <v>0.00576923076923077</v>
      </c>
      <c r="L26" s="8" t="n">
        <f aca="false">SUM(Jan:Dec!K26:K26)/2080</f>
        <v>0.00576923076923077</v>
      </c>
      <c r="M26" s="8" t="n">
        <f aca="false">SUM(Jan:Dec!L26:L26)/2080</f>
        <v>0.00576923076923077</v>
      </c>
      <c r="N26" s="8" t="n">
        <f aca="false">SUM(Jan:Dec!M26:M26)/2080</f>
        <v>0.00576923076923077</v>
      </c>
      <c r="O26" s="8" t="n">
        <f aca="false">SUM(Jan:Dec!N26:N26)/2080</f>
        <v>0.00576923076923077</v>
      </c>
      <c r="P26" s="8" t="n">
        <f aca="false">SUM(Jan:Dec!O26:O26)/2080</f>
        <v>0.00576923076923077</v>
      </c>
      <c r="Q26" s="8" t="n">
        <f aca="false">SUM(Jan:Dec!P26:P26)/2080</f>
        <v>0.00576923076923077</v>
      </c>
      <c r="R26" s="8" t="n">
        <f aca="false">SUM(Jan:Dec!Q26:Q26)/2080</f>
        <v>0.00576923076923077</v>
      </c>
      <c r="S26" s="8" t="n">
        <f aca="false">SUM(Jan:Dec!R26:R26)/2080</f>
        <v>0.00576923076923077</v>
      </c>
      <c r="T26" s="8" t="n">
        <f aca="false">SUM(Jan:Dec!S26:S26)/2080</f>
        <v>0.00576923076923077</v>
      </c>
      <c r="U26" s="8" t="n">
        <f aca="false">SUM(Jan:Dec!T26:T26)/2080</f>
        <v>0.00576923076923077</v>
      </c>
      <c r="V26" s="8" t="n">
        <f aca="false">SUM(Jan:Dec!U26:U26)/2080</f>
        <v>0.00576923076923077</v>
      </c>
      <c r="W26" s="8" t="n">
        <f aca="false">SUM(Jan:Dec!V26:V26)/2080</f>
        <v>0.00576923076923077</v>
      </c>
      <c r="X26" s="8" t="n">
        <f aca="false">SUM(Jan:Dec!W26:W26)/2080</f>
        <v>0.00576923076923077</v>
      </c>
      <c r="Y26" s="8" t="n">
        <f aca="false">SUM(Jan:Dec!X26:X26)/2080</f>
        <v>0.00576923076923077</v>
      </c>
      <c r="Z26" s="8" t="n">
        <f aca="false">SUM(Jan:Dec!Y26:Y26)/2080</f>
        <v>0.00576923076923077</v>
      </c>
      <c r="AA26" s="8" t="n">
        <f aca="false">SUM(Jan:Dec!Z26:Z26)/2080</f>
        <v>0.00576923076923077</v>
      </c>
      <c r="AB26" s="9" t="n">
        <f aca="false">SUM(D26:AA26)</f>
        <v>0.138461538461538</v>
      </c>
    </row>
    <row r="27" customFormat="false" ht="15" hidden="false" customHeight="false" outlineLevel="0" collapsed="false">
      <c r="A27" s="4"/>
      <c r="B27" s="4"/>
      <c r="C27" s="4"/>
      <c r="D27" s="8" t="n">
        <f aca="false">SUM(Jan:Dec!C27:C27)/2080</f>
        <v>0.00576923076923077</v>
      </c>
      <c r="E27" s="8" t="n">
        <f aca="false">SUM(Jan:Dec!D27:D27)/2080</f>
        <v>0.00576923076923077</v>
      </c>
      <c r="F27" s="8" t="n">
        <f aca="false">SUM(Jan:Dec!E27:E27)/2080</f>
        <v>0.00576923076923077</v>
      </c>
      <c r="G27" s="8" t="n">
        <f aca="false">SUM(Jan:Dec!F27:F27)/2080</f>
        <v>0.00576923076923077</v>
      </c>
      <c r="H27" s="8" t="n">
        <f aca="false">SUM(Jan:Dec!G27:G27)/2080</f>
        <v>0.00576923076923077</v>
      </c>
      <c r="I27" s="8" t="n">
        <f aca="false">SUM(Jan:Dec!H27:H27)/2080</f>
        <v>0.00576923076923077</v>
      </c>
      <c r="J27" s="8" t="n">
        <f aca="false">SUM(Jan:Dec!I27:I27)/2080</f>
        <v>0.00576923076923077</v>
      </c>
      <c r="K27" s="8" t="n">
        <f aca="false">SUM(Jan:Dec!J27:J27)/2080</f>
        <v>0.00576923076923077</v>
      </c>
      <c r="L27" s="8" t="n">
        <f aca="false">SUM(Jan:Dec!K27:K27)/2080</f>
        <v>0.00576923076923077</v>
      </c>
      <c r="M27" s="8" t="n">
        <f aca="false">SUM(Jan:Dec!L27:L27)/2080</f>
        <v>0.00576923076923077</v>
      </c>
      <c r="N27" s="8" t="n">
        <f aca="false">SUM(Jan:Dec!M27:M27)/2080</f>
        <v>0.00576923076923077</v>
      </c>
      <c r="O27" s="8" t="n">
        <f aca="false">SUM(Jan:Dec!N27:N27)/2080</f>
        <v>0.00576923076923077</v>
      </c>
      <c r="P27" s="8" t="n">
        <f aca="false">SUM(Jan:Dec!O27:O27)/2080</f>
        <v>0.00576923076923077</v>
      </c>
      <c r="Q27" s="8" t="n">
        <f aca="false">SUM(Jan:Dec!P27:P27)/2080</f>
        <v>0.00576923076923077</v>
      </c>
      <c r="R27" s="8" t="n">
        <f aca="false">SUM(Jan:Dec!Q27:Q27)/2080</f>
        <v>0.00576923076923077</v>
      </c>
      <c r="S27" s="8" t="n">
        <f aca="false">SUM(Jan:Dec!R27:R27)/2080</f>
        <v>0.00576923076923077</v>
      </c>
      <c r="T27" s="8" t="n">
        <f aca="false">SUM(Jan:Dec!S27:S27)/2080</f>
        <v>0.00576923076923077</v>
      </c>
      <c r="U27" s="8" t="n">
        <f aca="false">SUM(Jan:Dec!T27:T27)/2080</f>
        <v>0.00576923076923077</v>
      </c>
      <c r="V27" s="8" t="n">
        <f aca="false">SUM(Jan:Dec!U27:U27)/2080</f>
        <v>0.00576923076923077</v>
      </c>
      <c r="W27" s="8" t="n">
        <f aca="false">SUM(Jan:Dec!V27:V27)/2080</f>
        <v>0.00576923076923077</v>
      </c>
      <c r="X27" s="8" t="n">
        <f aca="false">SUM(Jan:Dec!W27:W27)/2080</f>
        <v>0.00576923076923077</v>
      </c>
      <c r="Y27" s="8" t="n">
        <f aca="false">SUM(Jan:Dec!X27:X27)/2080</f>
        <v>0.00576923076923077</v>
      </c>
      <c r="Z27" s="8" t="n">
        <f aca="false">SUM(Jan:Dec!Y27:Y27)/2080</f>
        <v>0.00576923076923077</v>
      </c>
      <c r="AA27" s="8" t="n">
        <f aca="false">SUM(Jan:Dec!Z27:Z27)/2080</f>
        <v>0.00576923076923077</v>
      </c>
      <c r="AB27" s="9" t="n">
        <f aca="false">SUM(D27:AA27)</f>
        <v>0.138461538461538</v>
      </c>
    </row>
    <row r="28" customFormat="false" ht="15" hidden="false" customHeight="false" outlineLevel="0" collapsed="false">
      <c r="A28" s="4"/>
      <c r="B28" s="4"/>
      <c r="C28" s="4"/>
      <c r="D28" s="8" t="n">
        <f aca="false">SUM(Jan:Dec!C28:C28)/2080</f>
        <v>0.00576923076923077</v>
      </c>
      <c r="E28" s="8" t="n">
        <f aca="false">SUM(Jan:Dec!D28:D28)/2080</f>
        <v>0.00576923076923077</v>
      </c>
      <c r="F28" s="8" t="n">
        <f aca="false">SUM(Jan:Dec!E28:E28)/2080</f>
        <v>0.00576923076923077</v>
      </c>
      <c r="G28" s="8" t="n">
        <f aca="false">SUM(Jan:Dec!F28:F28)/2080</f>
        <v>0.00576923076923077</v>
      </c>
      <c r="H28" s="8" t="n">
        <f aca="false">SUM(Jan:Dec!G28:G28)/2080</f>
        <v>0.00576923076923077</v>
      </c>
      <c r="I28" s="8" t="n">
        <f aca="false">SUM(Jan:Dec!H28:H28)/2080</f>
        <v>0.00576923076923077</v>
      </c>
      <c r="J28" s="8" t="n">
        <f aca="false">SUM(Jan:Dec!I28:I28)/2080</f>
        <v>0.00576923076923077</v>
      </c>
      <c r="K28" s="8" t="n">
        <f aca="false">SUM(Jan:Dec!J28:J28)/2080</f>
        <v>0.00576923076923077</v>
      </c>
      <c r="L28" s="8" t="n">
        <f aca="false">SUM(Jan:Dec!K28:K28)/2080</f>
        <v>0.00576923076923077</v>
      </c>
      <c r="M28" s="8" t="n">
        <f aca="false">SUM(Jan:Dec!L28:L28)/2080</f>
        <v>0.00576923076923077</v>
      </c>
      <c r="N28" s="8" t="n">
        <f aca="false">SUM(Jan:Dec!M28:M28)/2080</f>
        <v>0.00576923076923077</v>
      </c>
      <c r="O28" s="8" t="n">
        <f aca="false">SUM(Jan:Dec!N28:N28)/2080</f>
        <v>0.00576923076923077</v>
      </c>
      <c r="P28" s="8" t="n">
        <f aca="false">SUM(Jan:Dec!O28:O28)/2080</f>
        <v>0.00576923076923077</v>
      </c>
      <c r="Q28" s="8" t="n">
        <f aca="false">SUM(Jan:Dec!P28:P28)/2080</f>
        <v>0.00576923076923077</v>
      </c>
      <c r="R28" s="8" t="n">
        <f aca="false">SUM(Jan:Dec!Q28:Q28)/2080</f>
        <v>0.00576923076923077</v>
      </c>
      <c r="S28" s="8" t="n">
        <f aca="false">SUM(Jan:Dec!R28:R28)/2080</f>
        <v>0.00576923076923077</v>
      </c>
      <c r="T28" s="8" t="n">
        <f aca="false">SUM(Jan:Dec!S28:S28)/2080</f>
        <v>0.00576923076923077</v>
      </c>
      <c r="U28" s="8" t="n">
        <f aca="false">SUM(Jan:Dec!T28:T28)/2080</f>
        <v>0.00576923076923077</v>
      </c>
      <c r="V28" s="8" t="n">
        <f aca="false">SUM(Jan:Dec!U28:U28)/2080</f>
        <v>0.00576923076923077</v>
      </c>
      <c r="W28" s="8" t="n">
        <f aca="false">SUM(Jan:Dec!V28:V28)/2080</f>
        <v>0.00576923076923077</v>
      </c>
      <c r="X28" s="8" t="n">
        <f aca="false">SUM(Jan:Dec!W28:W28)/2080</f>
        <v>0.00576923076923077</v>
      </c>
      <c r="Y28" s="8" t="n">
        <f aca="false">SUM(Jan:Dec!X28:X28)/2080</f>
        <v>0.00576923076923077</v>
      </c>
      <c r="Z28" s="8" t="n">
        <f aca="false">SUM(Jan:Dec!Y28:Y28)/2080</f>
        <v>0.00576923076923077</v>
      </c>
      <c r="AA28" s="8" t="n">
        <f aca="false">SUM(Jan:Dec!Z28:Z28)/2080</f>
        <v>0.00576923076923077</v>
      </c>
      <c r="AB28" s="9" t="n">
        <f aca="false">SUM(D28:AA28)</f>
        <v>0.138461538461538</v>
      </c>
    </row>
    <row r="29" customFormat="false" ht="15" hidden="false" customHeight="false" outlineLevel="0" collapsed="false">
      <c r="A29" s="4"/>
      <c r="B29" s="4"/>
      <c r="C29" s="4"/>
      <c r="D29" s="8" t="n">
        <f aca="false">SUM(Jan:Dec!C29:C29)/2080</f>
        <v>0.00576923076923077</v>
      </c>
      <c r="E29" s="8" t="n">
        <f aca="false">SUM(Jan:Dec!D29:D29)/2080</f>
        <v>0.00576923076923077</v>
      </c>
      <c r="F29" s="8" t="n">
        <f aca="false">SUM(Jan:Dec!E29:E29)/2080</f>
        <v>0.00576923076923077</v>
      </c>
      <c r="G29" s="8" t="n">
        <f aca="false">SUM(Jan:Dec!F29:F29)/2080</f>
        <v>0.00576923076923077</v>
      </c>
      <c r="H29" s="8" t="n">
        <f aca="false">SUM(Jan:Dec!G29:G29)/2080</f>
        <v>0.00576923076923077</v>
      </c>
      <c r="I29" s="8" t="n">
        <f aca="false">SUM(Jan:Dec!H29:H29)/2080</f>
        <v>0.00576923076923077</v>
      </c>
      <c r="J29" s="8" t="n">
        <f aca="false">SUM(Jan:Dec!I29:I29)/2080</f>
        <v>0.00576923076923077</v>
      </c>
      <c r="K29" s="8" t="n">
        <f aca="false">SUM(Jan:Dec!J29:J29)/2080</f>
        <v>0.00576923076923077</v>
      </c>
      <c r="L29" s="8" t="n">
        <f aca="false">SUM(Jan:Dec!K29:K29)/2080</f>
        <v>0.00576923076923077</v>
      </c>
      <c r="M29" s="8" t="n">
        <f aca="false">SUM(Jan:Dec!L29:L29)/2080</f>
        <v>0.00576923076923077</v>
      </c>
      <c r="N29" s="8" t="n">
        <f aca="false">SUM(Jan:Dec!M29:M29)/2080</f>
        <v>0.00576923076923077</v>
      </c>
      <c r="O29" s="8" t="n">
        <f aca="false">SUM(Jan:Dec!N29:N29)/2080</f>
        <v>0.00576923076923077</v>
      </c>
      <c r="P29" s="8" t="n">
        <f aca="false">SUM(Jan:Dec!O29:O29)/2080</f>
        <v>0.00576923076923077</v>
      </c>
      <c r="Q29" s="8" t="n">
        <f aca="false">SUM(Jan:Dec!P29:P29)/2080</f>
        <v>0.00576923076923077</v>
      </c>
      <c r="R29" s="8" t="n">
        <f aca="false">SUM(Jan:Dec!Q29:Q29)/2080</f>
        <v>0.00576923076923077</v>
      </c>
      <c r="S29" s="8" t="n">
        <f aca="false">SUM(Jan:Dec!R29:R29)/2080</f>
        <v>0.00576923076923077</v>
      </c>
      <c r="T29" s="8" t="n">
        <f aca="false">SUM(Jan:Dec!S29:S29)/2080</f>
        <v>0.00576923076923077</v>
      </c>
      <c r="U29" s="8" t="n">
        <f aca="false">SUM(Jan:Dec!T29:T29)/2080</f>
        <v>0.00576923076923077</v>
      </c>
      <c r="V29" s="8" t="n">
        <f aca="false">SUM(Jan:Dec!U29:U29)/2080</f>
        <v>0.00576923076923077</v>
      </c>
      <c r="W29" s="8" t="n">
        <f aca="false">SUM(Jan:Dec!V29:V29)/2080</f>
        <v>0.00576923076923077</v>
      </c>
      <c r="X29" s="8" t="n">
        <f aca="false">SUM(Jan:Dec!W29:W29)/2080</f>
        <v>0.00576923076923077</v>
      </c>
      <c r="Y29" s="8" t="n">
        <f aca="false">SUM(Jan:Dec!X29:X29)/2080</f>
        <v>0.00576923076923077</v>
      </c>
      <c r="Z29" s="8" t="n">
        <f aca="false">SUM(Jan:Dec!Y29:Y29)/2080</f>
        <v>0.00576923076923077</v>
      </c>
      <c r="AA29" s="8" t="n">
        <f aca="false">SUM(Jan:Dec!Z29:Z29)/2080</f>
        <v>0.00576923076923077</v>
      </c>
      <c r="AB29" s="9" t="n">
        <f aca="false">SUM(D29:AA29)</f>
        <v>0.138461538461538</v>
      </c>
    </row>
    <row r="30" customFormat="false" ht="15" hidden="false" customHeight="false" outlineLevel="0" collapsed="false">
      <c r="A30" s="4"/>
      <c r="B30" s="4"/>
      <c r="C30" s="4"/>
      <c r="D30" s="8" t="n">
        <f aca="false">SUM(Jan:Dec!C30:C30)/2080</f>
        <v>0.00576923076923077</v>
      </c>
      <c r="E30" s="8" t="n">
        <f aca="false">SUM(Jan:Dec!D30:D30)/2080</f>
        <v>0.00576923076923077</v>
      </c>
      <c r="F30" s="8" t="n">
        <f aca="false">SUM(Jan:Dec!E30:E30)/2080</f>
        <v>0.00576923076923077</v>
      </c>
      <c r="G30" s="8" t="n">
        <f aca="false">SUM(Jan:Dec!F30:F30)/2080</f>
        <v>0.00576923076923077</v>
      </c>
      <c r="H30" s="8" t="n">
        <f aca="false">SUM(Jan:Dec!G30:G30)/2080</f>
        <v>0.00576923076923077</v>
      </c>
      <c r="I30" s="8" t="n">
        <f aca="false">SUM(Jan:Dec!H30:H30)/2080</f>
        <v>0.00576923076923077</v>
      </c>
      <c r="J30" s="8" t="n">
        <f aca="false">SUM(Jan:Dec!I30:I30)/2080</f>
        <v>0.00576923076923077</v>
      </c>
      <c r="K30" s="8" t="n">
        <f aca="false">SUM(Jan:Dec!J30:J30)/2080</f>
        <v>0.00576923076923077</v>
      </c>
      <c r="L30" s="8" t="n">
        <f aca="false">SUM(Jan:Dec!K30:K30)/2080</f>
        <v>0.00576923076923077</v>
      </c>
      <c r="M30" s="8" t="n">
        <f aca="false">SUM(Jan:Dec!L30:L30)/2080</f>
        <v>0.00576923076923077</v>
      </c>
      <c r="N30" s="8" t="n">
        <f aca="false">SUM(Jan:Dec!M30:M30)/2080</f>
        <v>0.00576923076923077</v>
      </c>
      <c r="O30" s="8" t="n">
        <f aca="false">SUM(Jan:Dec!N30:N30)/2080</f>
        <v>0.00576923076923077</v>
      </c>
      <c r="P30" s="8" t="n">
        <f aca="false">SUM(Jan:Dec!O30:O30)/2080</f>
        <v>0.00576923076923077</v>
      </c>
      <c r="Q30" s="8" t="n">
        <f aca="false">SUM(Jan:Dec!P30:P30)/2080</f>
        <v>0.00576923076923077</v>
      </c>
      <c r="R30" s="8" t="n">
        <f aca="false">SUM(Jan:Dec!Q30:Q30)/2080</f>
        <v>0.00576923076923077</v>
      </c>
      <c r="S30" s="8" t="n">
        <f aca="false">SUM(Jan:Dec!R30:R30)/2080</f>
        <v>0.00576923076923077</v>
      </c>
      <c r="T30" s="8" t="n">
        <f aca="false">SUM(Jan:Dec!S30:S30)/2080</f>
        <v>0.00576923076923077</v>
      </c>
      <c r="U30" s="8" t="n">
        <f aca="false">SUM(Jan:Dec!T30:T30)/2080</f>
        <v>0.00576923076923077</v>
      </c>
      <c r="V30" s="8" t="n">
        <f aca="false">SUM(Jan:Dec!U30:U30)/2080</f>
        <v>0.00576923076923077</v>
      </c>
      <c r="W30" s="8" t="n">
        <f aca="false">SUM(Jan:Dec!V30:V30)/2080</f>
        <v>0.00576923076923077</v>
      </c>
      <c r="X30" s="8" t="n">
        <f aca="false">SUM(Jan:Dec!W30:W30)/2080</f>
        <v>0.00576923076923077</v>
      </c>
      <c r="Y30" s="8" t="n">
        <f aca="false">SUM(Jan:Dec!X30:X30)/2080</f>
        <v>0.00576923076923077</v>
      </c>
      <c r="Z30" s="8" t="n">
        <f aca="false">SUM(Jan:Dec!Y30:Y30)/2080</f>
        <v>0.00576923076923077</v>
      </c>
      <c r="AA30" s="8" t="n">
        <f aca="false">SUM(Jan:Dec!Z30:Z30)/2080</f>
        <v>0.00576923076923077</v>
      </c>
      <c r="AB30" s="9" t="n">
        <f aca="false">SUM(D30:AA30)</f>
        <v>0.138461538461538</v>
      </c>
    </row>
    <row r="31" customFormat="false" ht="15" hidden="false" customHeight="false" outlineLevel="0" collapsed="false">
      <c r="A31" s="4"/>
      <c r="B31" s="4"/>
      <c r="C31" s="4"/>
      <c r="D31" s="8" t="n">
        <f aca="false">SUM(Jan:Dec!C31:C31)/2080</f>
        <v>0.00576923076923077</v>
      </c>
      <c r="E31" s="8" t="n">
        <f aca="false">SUM(Jan:Dec!D31:D31)/2080</f>
        <v>0.00576923076923077</v>
      </c>
      <c r="F31" s="8" t="n">
        <f aca="false">SUM(Jan:Dec!E31:E31)/2080</f>
        <v>0.00576923076923077</v>
      </c>
      <c r="G31" s="8" t="n">
        <f aca="false">SUM(Jan:Dec!F31:F31)/2080</f>
        <v>0.00576923076923077</v>
      </c>
      <c r="H31" s="8" t="n">
        <f aca="false">SUM(Jan:Dec!G31:G31)/2080</f>
        <v>0.00576923076923077</v>
      </c>
      <c r="I31" s="8" t="n">
        <f aca="false">SUM(Jan:Dec!H31:H31)/2080</f>
        <v>0.00576923076923077</v>
      </c>
      <c r="J31" s="8" t="n">
        <f aca="false">SUM(Jan:Dec!I31:I31)/2080</f>
        <v>0.00576923076923077</v>
      </c>
      <c r="K31" s="8" t="n">
        <f aca="false">SUM(Jan:Dec!J31:J31)/2080</f>
        <v>0.00576923076923077</v>
      </c>
      <c r="L31" s="8" t="n">
        <f aca="false">SUM(Jan:Dec!K31:K31)/2080</f>
        <v>0.00576923076923077</v>
      </c>
      <c r="M31" s="8" t="n">
        <f aca="false">SUM(Jan:Dec!L31:L31)/2080</f>
        <v>0.00576923076923077</v>
      </c>
      <c r="N31" s="8" t="n">
        <f aca="false">SUM(Jan:Dec!M31:M31)/2080</f>
        <v>0.00576923076923077</v>
      </c>
      <c r="O31" s="8" t="n">
        <f aca="false">SUM(Jan:Dec!N31:N31)/2080</f>
        <v>0.00576923076923077</v>
      </c>
      <c r="P31" s="8" t="n">
        <f aca="false">SUM(Jan:Dec!O31:O31)/2080</f>
        <v>0.00576923076923077</v>
      </c>
      <c r="Q31" s="8" t="n">
        <f aca="false">SUM(Jan:Dec!P31:P31)/2080</f>
        <v>0.00576923076923077</v>
      </c>
      <c r="R31" s="8" t="n">
        <f aca="false">SUM(Jan:Dec!Q31:Q31)/2080</f>
        <v>0.00576923076923077</v>
      </c>
      <c r="S31" s="8" t="n">
        <f aca="false">SUM(Jan:Dec!R31:R31)/2080</f>
        <v>0.00576923076923077</v>
      </c>
      <c r="T31" s="8" t="n">
        <f aca="false">SUM(Jan:Dec!S31:S31)/2080</f>
        <v>0.00576923076923077</v>
      </c>
      <c r="U31" s="8" t="n">
        <f aca="false">SUM(Jan:Dec!T31:T31)/2080</f>
        <v>0.00576923076923077</v>
      </c>
      <c r="V31" s="8" t="n">
        <f aca="false">SUM(Jan:Dec!U31:U31)/2080</f>
        <v>0.00576923076923077</v>
      </c>
      <c r="W31" s="8" t="n">
        <f aca="false">SUM(Jan:Dec!V31:V31)/2080</f>
        <v>0.00576923076923077</v>
      </c>
      <c r="X31" s="8" t="n">
        <f aca="false">SUM(Jan:Dec!W31:W31)/2080</f>
        <v>0.00576923076923077</v>
      </c>
      <c r="Y31" s="8" t="n">
        <f aca="false">SUM(Jan:Dec!X31:X31)/2080</f>
        <v>0.00576923076923077</v>
      </c>
      <c r="Z31" s="8" t="n">
        <f aca="false">SUM(Jan:Dec!Y31:Y31)/2080</f>
        <v>0.00576923076923077</v>
      </c>
      <c r="AA31" s="8" t="n">
        <f aca="false">SUM(Jan:Dec!Z31:Z31)/2080</f>
        <v>0.00576923076923077</v>
      </c>
      <c r="AB31" s="9" t="n">
        <f aca="false">SUM(D31:AA31)</f>
        <v>0.138461538461538</v>
      </c>
    </row>
    <row r="32" customFormat="false" ht="15" hidden="false" customHeight="false" outlineLevel="0" collapsed="false">
      <c r="A32" s="4"/>
      <c r="B32" s="4"/>
      <c r="C32" s="4"/>
      <c r="D32" s="8" t="n">
        <f aca="false">SUM(Jan:Dec!C32:C32)/2080</f>
        <v>0.00576923076923077</v>
      </c>
      <c r="E32" s="8" t="n">
        <f aca="false">SUM(Jan:Dec!D32:D32)/2080</f>
        <v>0.00576923076923077</v>
      </c>
      <c r="F32" s="8" t="n">
        <f aca="false">SUM(Jan:Dec!E32:E32)/2080</f>
        <v>0.00576923076923077</v>
      </c>
      <c r="G32" s="8" t="n">
        <f aca="false">SUM(Jan:Dec!F32:F32)/2080</f>
        <v>0.00576923076923077</v>
      </c>
      <c r="H32" s="8" t="n">
        <f aca="false">SUM(Jan:Dec!G32:G32)/2080</f>
        <v>0.00576923076923077</v>
      </c>
      <c r="I32" s="8" t="n">
        <f aca="false">SUM(Jan:Dec!H32:H32)/2080</f>
        <v>0.00576923076923077</v>
      </c>
      <c r="J32" s="8" t="n">
        <f aca="false">SUM(Jan:Dec!I32:I32)/2080</f>
        <v>0.00576923076923077</v>
      </c>
      <c r="K32" s="8" t="n">
        <f aca="false">SUM(Jan:Dec!J32:J32)/2080</f>
        <v>0.00576923076923077</v>
      </c>
      <c r="L32" s="8" t="n">
        <f aca="false">SUM(Jan:Dec!K32:K32)/2080</f>
        <v>0.00576923076923077</v>
      </c>
      <c r="M32" s="8" t="n">
        <f aca="false">SUM(Jan:Dec!L32:L32)/2080</f>
        <v>0.00576923076923077</v>
      </c>
      <c r="N32" s="8" t="n">
        <f aca="false">SUM(Jan:Dec!M32:M32)/2080</f>
        <v>0.00576923076923077</v>
      </c>
      <c r="O32" s="8" t="n">
        <f aca="false">SUM(Jan:Dec!N32:N32)/2080</f>
        <v>0.00576923076923077</v>
      </c>
      <c r="P32" s="8" t="n">
        <f aca="false">SUM(Jan:Dec!O32:O32)/2080</f>
        <v>0.00576923076923077</v>
      </c>
      <c r="Q32" s="8" t="n">
        <f aca="false">SUM(Jan:Dec!P32:P32)/2080</f>
        <v>0.00576923076923077</v>
      </c>
      <c r="R32" s="8" t="n">
        <f aca="false">SUM(Jan:Dec!Q32:Q32)/2080</f>
        <v>0.00576923076923077</v>
      </c>
      <c r="S32" s="8" t="n">
        <f aca="false">SUM(Jan:Dec!R32:R32)/2080</f>
        <v>0.00576923076923077</v>
      </c>
      <c r="T32" s="8" t="n">
        <f aca="false">SUM(Jan:Dec!S32:S32)/2080</f>
        <v>0.00576923076923077</v>
      </c>
      <c r="U32" s="8" t="n">
        <f aca="false">SUM(Jan:Dec!T32:T32)/2080</f>
        <v>0.00576923076923077</v>
      </c>
      <c r="V32" s="8" t="n">
        <f aca="false">SUM(Jan:Dec!U32:U32)/2080</f>
        <v>0.00576923076923077</v>
      </c>
      <c r="W32" s="8" t="n">
        <f aca="false">SUM(Jan:Dec!V32:V32)/2080</f>
        <v>0.00576923076923077</v>
      </c>
      <c r="X32" s="8" t="n">
        <f aca="false">SUM(Jan:Dec!W32:W32)/2080</f>
        <v>0.00576923076923077</v>
      </c>
      <c r="Y32" s="8" t="n">
        <f aca="false">SUM(Jan:Dec!X32:X32)/2080</f>
        <v>0.00576923076923077</v>
      </c>
      <c r="Z32" s="8" t="n">
        <f aca="false">SUM(Jan:Dec!Y32:Y32)/2080</f>
        <v>0.00576923076923077</v>
      </c>
      <c r="AA32" s="8" t="n">
        <f aca="false">SUM(Jan:Dec!Z32:Z32)/2080</f>
        <v>0.00576923076923077</v>
      </c>
      <c r="AB32" s="9" t="n">
        <f aca="false">SUM(D32:AA32)</f>
        <v>0.138461538461538</v>
      </c>
    </row>
    <row r="33" customFormat="false" ht="15" hidden="false" customHeight="false" outlineLevel="0" collapsed="false">
      <c r="A33" s="4"/>
      <c r="B33" s="4"/>
      <c r="C33" s="4"/>
      <c r="D33" s="8" t="n">
        <f aca="false">SUM(Jan:Dec!C33:C33)/2080</f>
        <v>0.00576923076923077</v>
      </c>
      <c r="E33" s="8" t="n">
        <f aca="false">SUM(Jan:Dec!D33:D33)/2080</f>
        <v>0.00576923076923077</v>
      </c>
      <c r="F33" s="8" t="n">
        <f aca="false">SUM(Jan:Dec!E33:E33)/2080</f>
        <v>0.00576923076923077</v>
      </c>
      <c r="G33" s="8" t="n">
        <f aca="false">SUM(Jan:Dec!F33:F33)/2080</f>
        <v>0.00576923076923077</v>
      </c>
      <c r="H33" s="8" t="n">
        <f aca="false">SUM(Jan:Dec!G33:G33)/2080</f>
        <v>0.00576923076923077</v>
      </c>
      <c r="I33" s="8" t="n">
        <f aca="false">SUM(Jan:Dec!H33:H33)/2080</f>
        <v>0.00576923076923077</v>
      </c>
      <c r="J33" s="8" t="n">
        <f aca="false">SUM(Jan:Dec!I33:I33)/2080</f>
        <v>0.00576923076923077</v>
      </c>
      <c r="K33" s="8" t="n">
        <f aca="false">SUM(Jan:Dec!J33:J33)/2080</f>
        <v>0.00576923076923077</v>
      </c>
      <c r="L33" s="8" t="n">
        <f aca="false">SUM(Jan:Dec!K33:K33)/2080</f>
        <v>0.00576923076923077</v>
      </c>
      <c r="M33" s="8" t="n">
        <f aca="false">SUM(Jan:Dec!L33:L33)/2080</f>
        <v>0.00576923076923077</v>
      </c>
      <c r="N33" s="8" t="n">
        <f aca="false">SUM(Jan:Dec!M33:M33)/2080</f>
        <v>0.00576923076923077</v>
      </c>
      <c r="O33" s="8" t="n">
        <f aca="false">SUM(Jan:Dec!N33:N33)/2080</f>
        <v>0.00576923076923077</v>
      </c>
      <c r="P33" s="8" t="n">
        <f aca="false">SUM(Jan:Dec!O33:O33)/2080</f>
        <v>0.00576923076923077</v>
      </c>
      <c r="Q33" s="8" t="n">
        <f aca="false">SUM(Jan:Dec!P33:P33)/2080</f>
        <v>0.00576923076923077</v>
      </c>
      <c r="R33" s="8" t="n">
        <f aca="false">SUM(Jan:Dec!Q33:Q33)/2080</f>
        <v>0.00576923076923077</v>
      </c>
      <c r="S33" s="8" t="n">
        <f aca="false">SUM(Jan:Dec!R33:R33)/2080</f>
        <v>0.00576923076923077</v>
      </c>
      <c r="T33" s="8" t="n">
        <f aca="false">SUM(Jan:Dec!S33:S33)/2080</f>
        <v>0.00576923076923077</v>
      </c>
      <c r="U33" s="8" t="n">
        <f aca="false">SUM(Jan:Dec!T33:T33)/2080</f>
        <v>0.00576923076923077</v>
      </c>
      <c r="V33" s="8" t="n">
        <f aca="false">SUM(Jan:Dec!U33:U33)/2080</f>
        <v>0.00576923076923077</v>
      </c>
      <c r="W33" s="8" t="n">
        <f aca="false">SUM(Jan:Dec!V33:V33)/2080</f>
        <v>0.00576923076923077</v>
      </c>
      <c r="X33" s="8" t="n">
        <f aca="false">SUM(Jan:Dec!W33:W33)/2080</f>
        <v>0.00576923076923077</v>
      </c>
      <c r="Y33" s="8" t="n">
        <f aca="false">SUM(Jan:Dec!X33:X33)/2080</f>
        <v>0.00576923076923077</v>
      </c>
      <c r="Z33" s="8" t="n">
        <f aca="false">SUM(Jan:Dec!Y33:Y33)/2080</f>
        <v>0.00576923076923077</v>
      </c>
      <c r="AA33" s="8" t="n">
        <f aca="false">SUM(Jan:Dec!Z33:Z33)/2080</f>
        <v>0.00576923076923077</v>
      </c>
      <c r="AB33" s="9" t="n">
        <f aca="false">SUM(D33:AA33)</f>
        <v>0.138461538461538</v>
      </c>
    </row>
    <row r="34" customFormat="false" ht="15" hidden="false" customHeight="false" outlineLevel="0" collapsed="false">
      <c r="A34" s="4"/>
      <c r="B34" s="4"/>
      <c r="C34" s="4"/>
      <c r="D34" s="8" t="n">
        <f aca="false">SUM(Jan:Dec!C34:C34)/2080</f>
        <v>0.00576923076923077</v>
      </c>
      <c r="E34" s="8" t="n">
        <f aca="false">SUM(Jan:Dec!D34:D34)/2080</f>
        <v>0.00576923076923077</v>
      </c>
      <c r="F34" s="8" t="n">
        <f aca="false">SUM(Jan:Dec!E34:E34)/2080</f>
        <v>0.00576923076923077</v>
      </c>
      <c r="G34" s="8" t="n">
        <f aca="false">SUM(Jan:Dec!F34:F34)/2080</f>
        <v>0.00576923076923077</v>
      </c>
      <c r="H34" s="8" t="n">
        <f aca="false">SUM(Jan:Dec!G34:G34)/2080</f>
        <v>0.00576923076923077</v>
      </c>
      <c r="I34" s="8" t="n">
        <f aca="false">SUM(Jan:Dec!H34:H34)/2080</f>
        <v>0.00576923076923077</v>
      </c>
      <c r="J34" s="8" t="n">
        <f aca="false">SUM(Jan:Dec!I34:I34)/2080</f>
        <v>0.00576923076923077</v>
      </c>
      <c r="K34" s="8" t="n">
        <f aca="false">SUM(Jan:Dec!J34:J34)/2080</f>
        <v>0.00576923076923077</v>
      </c>
      <c r="L34" s="8" t="n">
        <f aca="false">SUM(Jan:Dec!K34:K34)/2080</f>
        <v>0.00576923076923077</v>
      </c>
      <c r="M34" s="8" t="n">
        <f aca="false">SUM(Jan:Dec!L34:L34)/2080</f>
        <v>0.00576923076923077</v>
      </c>
      <c r="N34" s="8" t="n">
        <f aca="false">SUM(Jan:Dec!M34:M34)/2080</f>
        <v>0.00576923076923077</v>
      </c>
      <c r="O34" s="8" t="n">
        <f aca="false">SUM(Jan:Dec!N34:N34)/2080</f>
        <v>0.00576923076923077</v>
      </c>
      <c r="P34" s="8" t="n">
        <f aca="false">SUM(Jan:Dec!O34:O34)/2080</f>
        <v>0.00576923076923077</v>
      </c>
      <c r="Q34" s="8" t="n">
        <f aca="false">SUM(Jan:Dec!P34:P34)/2080</f>
        <v>0.00576923076923077</v>
      </c>
      <c r="R34" s="8" t="n">
        <f aca="false">SUM(Jan:Dec!Q34:Q34)/2080</f>
        <v>0.00576923076923077</v>
      </c>
      <c r="S34" s="8" t="n">
        <f aca="false">SUM(Jan:Dec!R34:R34)/2080</f>
        <v>0.00576923076923077</v>
      </c>
      <c r="T34" s="8" t="n">
        <f aca="false">SUM(Jan:Dec!S34:S34)/2080</f>
        <v>0.00576923076923077</v>
      </c>
      <c r="U34" s="8" t="n">
        <f aca="false">SUM(Jan:Dec!T34:T34)/2080</f>
        <v>0.00576923076923077</v>
      </c>
      <c r="V34" s="8" t="n">
        <f aca="false">SUM(Jan:Dec!U34:U34)/2080</f>
        <v>0.00576923076923077</v>
      </c>
      <c r="W34" s="8" t="n">
        <f aca="false">SUM(Jan:Dec!V34:V34)/2080</f>
        <v>0.00576923076923077</v>
      </c>
      <c r="X34" s="8" t="n">
        <f aca="false">SUM(Jan:Dec!W34:W34)/2080</f>
        <v>0.00576923076923077</v>
      </c>
      <c r="Y34" s="8" t="n">
        <f aca="false">SUM(Jan:Dec!X34:X34)/2080</f>
        <v>0.00576923076923077</v>
      </c>
      <c r="Z34" s="8" t="n">
        <f aca="false">SUM(Jan:Dec!Y34:Y34)/2080</f>
        <v>0.00576923076923077</v>
      </c>
      <c r="AA34" s="8" t="n">
        <f aca="false">SUM(Jan:Dec!Z34:Z34)/2080</f>
        <v>0.00576923076923077</v>
      </c>
      <c r="AB34" s="9" t="n">
        <f aca="false">SUM(D34:AA34)</f>
        <v>0.138461538461538</v>
      </c>
    </row>
    <row r="35" customFormat="false" ht="15" hidden="false" customHeight="false" outlineLevel="0" collapsed="false">
      <c r="A35" s="4"/>
      <c r="B35" s="4"/>
      <c r="C35" s="4"/>
      <c r="D35" s="8" t="n">
        <f aca="false">SUM(Jan:Dec!C35:C35)/2080</f>
        <v>0.00576923076923077</v>
      </c>
      <c r="E35" s="8" t="n">
        <f aca="false">SUM(Jan:Dec!D35:D35)/2080</f>
        <v>0.00576923076923077</v>
      </c>
      <c r="F35" s="8" t="n">
        <f aca="false">SUM(Jan:Dec!E35:E35)/2080</f>
        <v>0.00576923076923077</v>
      </c>
      <c r="G35" s="8" t="n">
        <f aca="false">SUM(Jan:Dec!F35:F35)/2080</f>
        <v>0.00576923076923077</v>
      </c>
      <c r="H35" s="8" t="n">
        <f aca="false">SUM(Jan:Dec!G35:G35)/2080</f>
        <v>0.00576923076923077</v>
      </c>
      <c r="I35" s="8" t="n">
        <f aca="false">SUM(Jan:Dec!H35:H35)/2080</f>
        <v>0.00576923076923077</v>
      </c>
      <c r="J35" s="8" t="n">
        <f aca="false">SUM(Jan:Dec!I35:I35)/2080</f>
        <v>0.00576923076923077</v>
      </c>
      <c r="K35" s="8" t="n">
        <f aca="false">SUM(Jan:Dec!J35:J35)/2080</f>
        <v>0.00576923076923077</v>
      </c>
      <c r="L35" s="8" t="n">
        <f aca="false">SUM(Jan:Dec!K35:K35)/2080</f>
        <v>0.00576923076923077</v>
      </c>
      <c r="M35" s="8" t="n">
        <f aca="false">SUM(Jan:Dec!L35:L35)/2080</f>
        <v>0.00576923076923077</v>
      </c>
      <c r="N35" s="8" t="n">
        <f aca="false">SUM(Jan:Dec!M35:M35)/2080</f>
        <v>0.00576923076923077</v>
      </c>
      <c r="O35" s="8" t="n">
        <f aca="false">SUM(Jan:Dec!N35:N35)/2080</f>
        <v>0.00576923076923077</v>
      </c>
      <c r="P35" s="8" t="n">
        <f aca="false">SUM(Jan:Dec!O35:O35)/2080</f>
        <v>0.00576923076923077</v>
      </c>
      <c r="Q35" s="8" t="n">
        <f aca="false">SUM(Jan:Dec!P35:P35)/2080</f>
        <v>0.00576923076923077</v>
      </c>
      <c r="R35" s="8" t="n">
        <f aca="false">SUM(Jan:Dec!Q35:Q35)/2080</f>
        <v>0.00576923076923077</v>
      </c>
      <c r="S35" s="8" t="n">
        <f aca="false">SUM(Jan:Dec!R35:R35)/2080</f>
        <v>0.00576923076923077</v>
      </c>
      <c r="T35" s="8" t="n">
        <f aca="false">SUM(Jan:Dec!S35:S35)/2080</f>
        <v>0.00576923076923077</v>
      </c>
      <c r="U35" s="8" t="n">
        <f aca="false">SUM(Jan:Dec!T35:T35)/2080</f>
        <v>0.00576923076923077</v>
      </c>
      <c r="V35" s="8" t="n">
        <f aca="false">SUM(Jan:Dec!U35:U35)/2080</f>
        <v>0.00576923076923077</v>
      </c>
      <c r="W35" s="8" t="n">
        <f aca="false">SUM(Jan:Dec!V35:V35)/2080</f>
        <v>0.00576923076923077</v>
      </c>
      <c r="X35" s="8" t="n">
        <f aca="false">SUM(Jan:Dec!W35:W35)/2080</f>
        <v>0.00576923076923077</v>
      </c>
      <c r="Y35" s="8" t="n">
        <f aca="false">SUM(Jan:Dec!X35:X35)/2080</f>
        <v>0.00576923076923077</v>
      </c>
      <c r="Z35" s="8" t="n">
        <f aca="false">SUM(Jan:Dec!Y35:Y35)/2080</f>
        <v>0.00576923076923077</v>
      </c>
      <c r="AA35" s="8" t="n">
        <f aca="false">SUM(Jan:Dec!Z35:Z35)/2080</f>
        <v>0.00576923076923077</v>
      </c>
      <c r="AB35" s="9" t="n">
        <f aca="false">SUM(D35:AA35)</f>
        <v>0.138461538461538</v>
      </c>
    </row>
    <row r="36" customFormat="false" ht="15" hidden="false" customHeight="false" outlineLevel="0" collapsed="false">
      <c r="A36" s="4"/>
      <c r="B36" s="4"/>
      <c r="C36" s="4"/>
      <c r="D36" s="8" t="n">
        <f aca="false">SUM(Jan:Dec!C36:C36)/2080</f>
        <v>0.00576923076923077</v>
      </c>
      <c r="E36" s="8" t="n">
        <f aca="false">SUM(Jan:Dec!D36:D36)/2080</f>
        <v>0.00576923076923077</v>
      </c>
      <c r="F36" s="8" t="n">
        <f aca="false">SUM(Jan:Dec!E36:E36)/2080</f>
        <v>0.00576923076923077</v>
      </c>
      <c r="G36" s="8" t="n">
        <f aca="false">SUM(Jan:Dec!F36:F36)/2080</f>
        <v>0.00576923076923077</v>
      </c>
      <c r="H36" s="8" t="n">
        <f aca="false">SUM(Jan:Dec!G36:G36)/2080</f>
        <v>0.00576923076923077</v>
      </c>
      <c r="I36" s="8" t="n">
        <f aca="false">SUM(Jan:Dec!H36:H36)/2080</f>
        <v>0.00576923076923077</v>
      </c>
      <c r="J36" s="8" t="n">
        <f aca="false">SUM(Jan:Dec!I36:I36)/2080</f>
        <v>0.00576923076923077</v>
      </c>
      <c r="K36" s="8" t="n">
        <f aca="false">SUM(Jan:Dec!J36:J36)/2080</f>
        <v>0.00576923076923077</v>
      </c>
      <c r="L36" s="8" t="n">
        <f aca="false">SUM(Jan:Dec!K36:K36)/2080</f>
        <v>0.00576923076923077</v>
      </c>
      <c r="M36" s="8" t="n">
        <f aca="false">SUM(Jan:Dec!L36:L36)/2080</f>
        <v>0.00576923076923077</v>
      </c>
      <c r="N36" s="8" t="n">
        <f aca="false">SUM(Jan:Dec!M36:M36)/2080</f>
        <v>0.00576923076923077</v>
      </c>
      <c r="O36" s="8" t="n">
        <f aca="false">SUM(Jan:Dec!N36:N36)/2080</f>
        <v>0.00576923076923077</v>
      </c>
      <c r="P36" s="8" t="n">
        <f aca="false">SUM(Jan:Dec!O36:O36)/2080</f>
        <v>0.00576923076923077</v>
      </c>
      <c r="Q36" s="8" t="n">
        <f aca="false">SUM(Jan:Dec!P36:P36)/2080</f>
        <v>0.00576923076923077</v>
      </c>
      <c r="R36" s="8" t="n">
        <f aca="false">SUM(Jan:Dec!Q36:Q36)/2080</f>
        <v>0.00576923076923077</v>
      </c>
      <c r="S36" s="8" t="n">
        <f aca="false">SUM(Jan:Dec!R36:R36)/2080</f>
        <v>0.00576923076923077</v>
      </c>
      <c r="T36" s="8" t="n">
        <f aca="false">SUM(Jan:Dec!S36:S36)/2080</f>
        <v>0.00576923076923077</v>
      </c>
      <c r="U36" s="8" t="n">
        <f aca="false">SUM(Jan:Dec!T36:T36)/2080</f>
        <v>0.00576923076923077</v>
      </c>
      <c r="V36" s="8" t="n">
        <f aca="false">SUM(Jan:Dec!U36:U36)/2080</f>
        <v>0.00576923076923077</v>
      </c>
      <c r="W36" s="8" t="n">
        <f aca="false">SUM(Jan:Dec!V36:V36)/2080</f>
        <v>0.00576923076923077</v>
      </c>
      <c r="X36" s="8" t="n">
        <f aca="false">SUM(Jan:Dec!W36:W36)/2080</f>
        <v>0.00576923076923077</v>
      </c>
      <c r="Y36" s="8" t="n">
        <f aca="false">SUM(Jan:Dec!X36:X36)/2080</f>
        <v>0.00576923076923077</v>
      </c>
      <c r="Z36" s="8" t="n">
        <f aca="false">SUM(Jan:Dec!Y36:Y36)/2080</f>
        <v>0.00576923076923077</v>
      </c>
      <c r="AA36" s="8" t="n">
        <f aca="false">SUM(Jan:Dec!Z36:Z36)/2080</f>
        <v>0.00576923076923077</v>
      </c>
      <c r="AB36" s="9" t="n">
        <f aca="false">SUM(D36:AA36)</f>
        <v>0.138461538461538</v>
      </c>
    </row>
    <row r="37" customFormat="false" ht="15" hidden="false" customHeight="false" outlineLevel="0" collapsed="false">
      <c r="A37" s="4"/>
      <c r="B37" s="4"/>
      <c r="C37" s="4"/>
      <c r="D37" s="8" t="n">
        <f aca="false">SUM(Jan:Dec!C37:C37)/2080</f>
        <v>0.00576923076923077</v>
      </c>
      <c r="E37" s="8" t="n">
        <f aca="false">SUM(Jan:Dec!D37:D37)/2080</f>
        <v>0.00576923076923077</v>
      </c>
      <c r="F37" s="8" t="n">
        <f aca="false">SUM(Jan:Dec!E37:E37)/2080</f>
        <v>0.00576923076923077</v>
      </c>
      <c r="G37" s="8" t="n">
        <f aca="false">SUM(Jan:Dec!F37:F37)/2080</f>
        <v>0.00576923076923077</v>
      </c>
      <c r="H37" s="8" t="n">
        <f aca="false">SUM(Jan:Dec!G37:G37)/2080</f>
        <v>0.00576923076923077</v>
      </c>
      <c r="I37" s="8" t="n">
        <f aca="false">SUM(Jan:Dec!H37:H37)/2080</f>
        <v>0.00576923076923077</v>
      </c>
      <c r="J37" s="8" t="n">
        <f aca="false">SUM(Jan:Dec!I37:I37)/2080</f>
        <v>0.00576923076923077</v>
      </c>
      <c r="K37" s="8" t="n">
        <f aca="false">SUM(Jan:Dec!J37:J37)/2080</f>
        <v>0.00576923076923077</v>
      </c>
      <c r="L37" s="8" t="n">
        <f aca="false">SUM(Jan:Dec!K37:K37)/2080</f>
        <v>0.00576923076923077</v>
      </c>
      <c r="M37" s="8" t="n">
        <f aca="false">SUM(Jan:Dec!L37:L37)/2080</f>
        <v>0.00576923076923077</v>
      </c>
      <c r="N37" s="8" t="n">
        <f aca="false">SUM(Jan:Dec!M37:M37)/2080</f>
        <v>0.00576923076923077</v>
      </c>
      <c r="O37" s="8" t="n">
        <f aca="false">SUM(Jan:Dec!N37:N37)/2080</f>
        <v>0.00576923076923077</v>
      </c>
      <c r="P37" s="8" t="n">
        <f aca="false">SUM(Jan:Dec!O37:O37)/2080</f>
        <v>0.00576923076923077</v>
      </c>
      <c r="Q37" s="8" t="n">
        <f aca="false">SUM(Jan:Dec!P37:P37)/2080</f>
        <v>0.00576923076923077</v>
      </c>
      <c r="R37" s="8" t="n">
        <f aca="false">SUM(Jan:Dec!Q37:Q37)/2080</f>
        <v>0.00576923076923077</v>
      </c>
      <c r="S37" s="8" t="n">
        <f aca="false">SUM(Jan:Dec!R37:R37)/2080</f>
        <v>0.00576923076923077</v>
      </c>
      <c r="T37" s="8" t="n">
        <f aca="false">SUM(Jan:Dec!S37:S37)/2080</f>
        <v>0.00576923076923077</v>
      </c>
      <c r="U37" s="8" t="n">
        <f aca="false">SUM(Jan:Dec!T37:T37)/2080</f>
        <v>0.00576923076923077</v>
      </c>
      <c r="V37" s="8" t="n">
        <f aca="false">SUM(Jan:Dec!U37:U37)/2080</f>
        <v>0.00576923076923077</v>
      </c>
      <c r="W37" s="8" t="n">
        <f aca="false">SUM(Jan:Dec!V37:V37)/2080</f>
        <v>0.00576923076923077</v>
      </c>
      <c r="X37" s="8" t="n">
        <f aca="false">SUM(Jan:Dec!W37:W37)/2080</f>
        <v>0.00576923076923077</v>
      </c>
      <c r="Y37" s="8" t="n">
        <f aca="false">SUM(Jan:Dec!X37:X37)/2080</f>
        <v>0.00576923076923077</v>
      </c>
      <c r="Z37" s="8" t="n">
        <f aca="false">SUM(Jan:Dec!Y37:Y37)/2080</f>
        <v>0.00576923076923077</v>
      </c>
      <c r="AA37" s="8" t="n">
        <f aca="false">SUM(Jan:Dec!Z37:Z37)/2080</f>
        <v>0.00576923076923077</v>
      </c>
      <c r="AB37" s="9" t="n">
        <f aca="false">SUM(D37:AA37)</f>
        <v>0.138461538461538</v>
      </c>
    </row>
    <row r="38" customFormat="false" ht="15" hidden="false" customHeight="false" outlineLevel="0" collapsed="false">
      <c r="A38" s="4"/>
      <c r="B38" s="4"/>
      <c r="C38" s="4"/>
      <c r="D38" s="8" t="n">
        <f aca="false">SUM(Jan:Dec!C38:C38)/2080</f>
        <v>0.00576923076923077</v>
      </c>
      <c r="E38" s="8" t="n">
        <f aca="false">SUM(Jan:Dec!D38:D38)/2080</f>
        <v>0.00576923076923077</v>
      </c>
      <c r="F38" s="8" t="n">
        <f aca="false">SUM(Jan:Dec!E38:E38)/2080</f>
        <v>0.00576923076923077</v>
      </c>
      <c r="G38" s="8" t="n">
        <f aca="false">SUM(Jan:Dec!F38:F38)/2080</f>
        <v>0.00576923076923077</v>
      </c>
      <c r="H38" s="8" t="n">
        <f aca="false">SUM(Jan:Dec!G38:G38)/2080</f>
        <v>0.00576923076923077</v>
      </c>
      <c r="I38" s="8" t="n">
        <f aca="false">SUM(Jan:Dec!H38:H38)/2080</f>
        <v>0.00576923076923077</v>
      </c>
      <c r="J38" s="8" t="n">
        <f aca="false">SUM(Jan:Dec!I38:I38)/2080</f>
        <v>0.00576923076923077</v>
      </c>
      <c r="K38" s="8" t="n">
        <f aca="false">SUM(Jan:Dec!J38:J38)/2080</f>
        <v>0.00576923076923077</v>
      </c>
      <c r="L38" s="8" t="n">
        <f aca="false">SUM(Jan:Dec!K38:K38)/2080</f>
        <v>0.00576923076923077</v>
      </c>
      <c r="M38" s="8" t="n">
        <f aca="false">SUM(Jan:Dec!L38:L38)/2080</f>
        <v>0.00576923076923077</v>
      </c>
      <c r="N38" s="8" t="n">
        <f aca="false">SUM(Jan:Dec!M38:M38)/2080</f>
        <v>0.00576923076923077</v>
      </c>
      <c r="O38" s="8" t="n">
        <f aca="false">SUM(Jan:Dec!N38:N38)/2080</f>
        <v>0.00576923076923077</v>
      </c>
      <c r="P38" s="8" t="n">
        <f aca="false">SUM(Jan:Dec!O38:O38)/2080</f>
        <v>0.00576923076923077</v>
      </c>
      <c r="Q38" s="8" t="n">
        <f aca="false">SUM(Jan:Dec!P38:P38)/2080</f>
        <v>0.00576923076923077</v>
      </c>
      <c r="R38" s="8" t="n">
        <f aca="false">SUM(Jan:Dec!Q38:Q38)/2080</f>
        <v>0.00576923076923077</v>
      </c>
      <c r="S38" s="8" t="n">
        <f aca="false">SUM(Jan:Dec!R38:R38)/2080</f>
        <v>0.00576923076923077</v>
      </c>
      <c r="T38" s="8" t="n">
        <f aca="false">SUM(Jan:Dec!S38:S38)/2080</f>
        <v>0.00576923076923077</v>
      </c>
      <c r="U38" s="8" t="n">
        <f aca="false">SUM(Jan:Dec!T38:T38)/2080</f>
        <v>0.00576923076923077</v>
      </c>
      <c r="V38" s="8" t="n">
        <f aca="false">SUM(Jan:Dec!U38:U38)/2080</f>
        <v>0.00576923076923077</v>
      </c>
      <c r="W38" s="8" t="n">
        <f aca="false">SUM(Jan:Dec!V38:V38)/2080</f>
        <v>0.00576923076923077</v>
      </c>
      <c r="X38" s="8" t="n">
        <f aca="false">SUM(Jan:Dec!W38:W38)/2080</f>
        <v>0.00576923076923077</v>
      </c>
      <c r="Y38" s="8" t="n">
        <f aca="false">SUM(Jan:Dec!X38:X38)/2080</f>
        <v>0.00576923076923077</v>
      </c>
      <c r="Z38" s="8" t="n">
        <f aca="false">SUM(Jan:Dec!Y38:Y38)/2080</f>
        <v>0.00576923076923077</v>
      </c>
      <c r="AA38" s="8" t="n">
        <f aca="false">SUM(Jan:Dec!Z38:Z38)/2080</f>
        <v>0.00576923076923077</v>
      </c>
      <c r="AB38" s="9" t="n">
        <f aca="false">SUM(D38:AA38)</f>
        <v>0.138461538461538</v>
      </c>
    </row>
    <row r="39" customFormat="false" ht="15" hidden="false" customHeight="false" outlineLevel="0" collapsed="false">
      <c r="A39" s="4"/>
      <c r="B39" s="4"/>
      <c r="C39" s="4"/>
      <c r="D39" s="8" t="n">
        <f aca="false">SUM(Jan:Dec!C39:C39)/2080</f>
        <v>0.00576923076923077</v>
      </c>
      <c r="E39" s="8" t="n">
        <f aca="false">SUM(Jan:Dec!D39:D39)/2080</f>
        <v>0.00576923076923077</v>
      </c>
      <c r="F39" s="8" t="n">
        <f aca="false">SUM(Jan:Dec!E39:E39)/2080</f>
        <v>0.00576923076923077</v>
      </c>
      <c r="G39" s="8" t="n">
        <f aca="false">SUM(Jan:Dec!F39:F39)/2080</f>
        <v>0.00576923076923077</v>
      </c>
      <c r="H39" s="8" t="n">
        <f aca="false">SUM(Jan:Dec!G39:G39)/2080</f>
        <v>0.00576923076923077</v>
      </c>
      <c r="I39" s="8" t="n">
        <f aca="false">SUM(Jan:Dec!H39:H39)/2080</f>
        <v>0.00576923076923077</v>
      </c>
      <c r="J39" s="8" t="n">
        <f aca="false">SUM(Jan:Dec!I39:I39)/2080</f>
        <v>0.00576923076923077</v>
      </c>
      <c r="K39" s="8" t="n">
        <f aca="false">SUM(Jan:Dec!J39:J39)/2080</f>
        <v>0.00576923076923077</v>
      </c>
      <c r="L39" s="8" t="n">
        <f aca="false">SUM(Jan:Dec!K39:K39)/2080</f>
        <v>0.00576923076923077</v>
      </c>
      <c r="M39" s="8" t="n">
        <f aca="false">SUM(Jan:Dec!L39:L39)/2080</f>
        <v>0.00576923076923077</v>
      </c>
      <c r="N39" s="8" t="n">
        <f aca="false">SUM(Jan:Dec!M39:M39)/2080</f>
        <v>0.00576923076923077</v>
      </c>
      <c r="O39" s="8" t="n">
        <f aca="false">SUM(Jan:Dec!N39:N39)/2080</f>
        <v>0.00576923076923077</v>
      </c>
      <c r="P39" s="8" t="n">
        <f aca="false">SUM(Jan:Dec!O39:O39)/2080</f>
        <v>0.00576923076923077</v>
      </c>
      <c r="Q39" s="8" t="n">
        <f aca="false">SUM(Jan:Dec!P39:P39)/2080</f>
        <v>0.00576923076923077</v>
      </c>
      <c r="R39" s="8" t="n">
        <f aca="false">SUM(Jan:Dec!Q39:Q39)/2080</f>
        <v>0.00576923076923077</v>
      </c>
      <c r="S39" s="8" t="n">
        <f aca="false">SUM(Jan:Dec!R39:R39)/2080</f>
        <v>0.00576923076923077</v>
      </c>
      <c r="T39" s="8" t="n">
        <f aca="false">SUM(Jan:Dec!S39:S39)/2080</f>
        <v>0.00576923076923077</v>
      </c>
      <c r="U39" s="8" t="n">
        <f aca="false">SUM(Jan:Dec!T39:T39)/2080</f>
        <v>0.00576923076923077</v>
      </c>
      <c r="V39" s="8" t="n">
        <f aca="false">SUM(Jan:Dec!U39:U39)/2080</f>
        <v>0.00576923076923077</v>
      </c>
      <c r="W39" s="8" t="n">
        <f aca="false">SUM(Jan:Dec!V39:V39)/2080</f>
        <v>0.00576923076923077</v>
      </c>
      <c r="X39" s="8" t="n">
        <f aca="false">SUM(Jan:Dec!W39:W39)/2080</f>
        <v>0.00576923076923077</v>
      </c>
      <c r="Y39" s="8" t="n">
        <f aca="false">SUM(Jan:Dec!X39:X39)/2080</f>
        <v>0.00576923076923077</v>
      </c>
      <c r="Z39" s="8" t="n">
        <f aca="false">SUM(Jan:Dec!Y39:Y39)/2080</f>
        <v>0.00576923076923077</v>
      </c>
      <c r="AA39" s="8" t="n">
        <f aca="false">SUM(Jan:Dec!Z39:Z39)/2080</f>
        <v>0.00576923076923077</v>
      </c>
      <c r="AB39" s="9" t="n">
        <f aca="false">SUM(D39:AA39)</f>
        <v>0.138461538461538</v>
      </c>
    </row>
    <row r="40" customFormat="false" ht="15" hidden="false" customHeight="false" outlineLevel="0" collapsed="false">
      <c r="A40" s="4"/>
      <c r="B40" s="4"/>
      <c r="C40" s="4"/>
      <c r="D40" s="8" t="n">
        <f aca="false">SUM(Jan:Dec!C40:C40)/2080</f>
        <v>0.00576923076923077</v>
      </c>
      <c r="E40" s="8" t="n">
        <f aca="false">SUM(Jan:Dec!D40:D40)/2080</f>
        <v>0.00576923076923077</v>
      </c>
      <c r="F40" s="8" t="n">
        <f aca="false">SUM(Jan:Dec!E40:E40)/2080</f>
        <v>0.00576923076923077</v>
      </c>
      <c r="G40" s="8" t="n">
        <f aca="false">SUM(Jan:Dec!F40:F40)/2080</f>
        <v>0.00576923076923077</v>
      </c>
      <c r="H40" s="8" t="n">
        <f aca="false">SUM(Jan:Dec!G40:G40)/2080</f>
        <v>0.00576923076923077</v>
      </c>
      <c r="I40" s="8" t="n">
        <f aca="false">SUM(Jan:Dec!H40:H40)/2080</f>
        <v>0.00576923076923077</v>
      </c>
      <c r="J40" s="8" t="n">
        <f aca="false">SUM(Jan:Dec!I40:I40)/2080</f>
        <v>0.00576923076923077</v>
      </c>
      <c r="K40" s="8" t="n">
        <f aca="false">SUM(Jan:Dec!J40:J40)/2080</f>
        <v>0.00576923076923077</v>
      </c>
      <c r="L40" s="8" t="n">
        <f aca="false">SUM(Jan:Dec!K40:K40)/2080</f>
        <v>0.00576923076923077</v>
      </c>
      <c r="M40" s="8" t="n">
        <f aca="false">SUM(Jan:Dec!L40:L40)/2080</f>
        <v>0.00576923076923077</v>
      </c>
      <c r="N40" s="8" t="n">
        <f aca="false">SUM(Jan:Dec!M40:M40)/2080</f>
        <v>0.00576923076923077</v>
      </c>
      <c r="O40" s="8" t="n">
        <f aca="false">SUM(Jan:Dec!N40:N40)/2080</f>
        <v>0.00576923076923077</v>
      </c>
      <c r="P40" s="8" t="n">
        <f aca="false">SUM(Jan:Dec!O40:O40)/2080</f>
        <v>0.00576923076923077</v>
      </c>
      <c r="Q40" s="8" t="n">
        <f aca="false">SUM(Jan:Dec!P40:P40)/2080</f>
        <v>0.00576923076923077</v>
      </c>
      <c r="R40" s="8" t="n">
        <f aca="false">SUM(Jan:Dec!Q40:Q40)/2080</f>
        <v>0.00576923076923077</v>
      </c>
      <c r="S40" s="8" t="n">
        <f aca="false">SUM(Jan:Dec!R40:R40)/2080</f>
        <v>0.00576923076923077</v>
      </c>
      <c r="T40" s="8" t="n">
        <f aca="false">SUM(Jan:Dec!S40:S40)/2080</f>
        <v>0.00576923076923077</v>
      </c>
      <c r="U40" s="8" t="n">
        <f aca="false">SUM(Jan:Dec!T40:T40)/2080</f>
        <v>0.00576923076923077</v>
      </c>
      <c r="V40" s="8" t="n">
        <f aca="false">SUM(Jan:Dec!U40:U40)/2080</f>
        <v>0.00576923076923077</v>
      </c>
      <c r="W40" s="8" t="n">
        <f aca="false">SUM(Jan:Dec!V40:V40)/2080</f>
        <v>0.00576923076923077</v>
      </c>
      <c r="X40" s="8" t="n">
        <f aca="false">SUM(Jan:Dec!W40:W40)/2080</f>
        <v>0.00576923076923077</v>
      </c>
      <c r="Y40" s="8" t="n">
        <f aca="false">SUM(Jan:Dec!X40:X40)/2080</f>
        <v>0.00576923076923077</v>
      </c>
      <c r="Z40" s="8" t="n">
        <f aca="false">SUM(Jan:Dec!Y40:Y40)/2080</f>
        <v>0.00576923076923077</v>
      </c>
      <c r="AA40" s="8" t="n">
        <f aca="false">SUM(Jan:Dec!Z40:Z40)/2080</f>
        <v>0.00576923076923077</v>
      </c>
      <c r="AB40" s="9" t="n">
        <f aca="false">SUM(D40:AA40)</f>
        <v>0.138461538461538</v>
      </c>
    </row>
    <row r="41" customFormat="false" ht="15" hidden="false" customHeight="false" outlineLevel="0" collapsed="false">
      <c r="A41" s="4"/>
      <c r="B41" s="4"/>
      <c r="C41" s="4"/>
      <c r="D41" s="8" t="n">
        <f aca="false">SUM(Jan:Dec!C41:C41)/2080</f>
        <v>0.00576923076923077</v>
      </c>
      <c r="E41" s="8" t="n">
        <f aca="false">SUM(Jan:Dec!D41:D41)/2080</f>
        <v>0.00576923076923077</v>
      </c>
      <c r="F41" s="8" t="n">
        <f aca="false">SUM(Jan:Dec!E41:E41)/2080</f>
        <v>0.00576923076923077</v>
      </c>
      <c r="G41" s="8" t="n">
        <f aca="false">SUM(Jan:Dec!F41:F41)/2080</f>
        <v>0.00576923076923077</v>
      </c>
      <c r="H41" s="8" t="n">
        <f aca="false">SUM(Jan:Dec!G41:G41)/2080</f>
        <v>0.00576923076923077</v>
      </c>
      <c r="I41" s="8" t="n">
        <f aca="false">SUM(Jan:Dec!H41:H41)/2080</f>
        <v>0.00576923076923077</v>
      </c>
      <c r="J41" s="8" t="n">
        <f aca="false">SUM(Jan:Dec!I41:I41)/2080</f>
        <v>0.00576923076923077</v>
      </c>
      <c r="K41" s="8" t="n">
        <f aca="false">SUM(Jan:Dec!J41:J41)/2080</f>
        <v>0.00576923076923077</v>
      </c>
      <c r="L41" s="8" t="n">
        <f aca="false">SUM(Jan:Dec!K41:K41)/2080</f>
        <v>0.00576923076923077</v>
      </c>
      <c r="M41" s="8" t="n">
        <f aca="false">SUM(Jan:Dec!L41:L41)/2080</f>
        <v>0.00576923076923077</v>
      </c>
      <c r="N41" s="8" t="n">
        <f aca="false">SUM(Jan:Dec!M41:M41)/2080</f>
        <v>0.00576923076923077</v>
      </c>
      <c r="O41" s="8" t="n">
        <f aca="false">SUM(Jan:Dec!N41:N41)/2080</f>
        <v>0.00576923076923077</v>
      </c>
      <c r="P41" s="8" t="n">
        <f aca="false">SUM(Jan:Dec!O41:O41)/2080</f>
        <v>0.00576923076923077</v>
      </c>
      <c r="Q41" s="8" t="n">
        <f aca="false">SUM(Jan:Dec!P41:P41)/2080</f>
        <v>0.00576923076923077</v>
      </c>
      <c r="R41" s="8" t="n">
        <f aca="false">SUM(Jan:Dec!Q41:Q41)/2080</f>
        <v>0.00576923076923077</v>
      </c>
      <c r="S41" s="8" t="n">
        <f aca="false">SUM(Jan:Dec!R41:R41)/2080</f>
        <v>0.00576923076923077</v>
      </c>
      <c r="T41" s="8" t="n">
        <f aca="false">SUM(Jan:Dec!S41:S41)/2080</f>
        <v>0.00576923076923077</v>
      </c>
      <c r="U41" s="8" t="n">
        <f aca="false">SUM(Jan:Dec!T41:T41)/2080</f>
        <v>0.00576923076923077</v>
      </c>
      <c r="V41" s="8" t="n">
        <f aca="false">SUM(Jan:Dec!U41:U41)/2080</f>
        <v>0.00576923076923077</v>
      </c>
      <c r="W41" s="8" t="n">
        <f aca="false">SUM(Jan:Dec!V41:V41)/2080</f>
        <v>0.00576923076923077</v>
      </c>
      <c r="X41" s="8" t="n">
        <f aca="false">SUM(Jan:Dec!W41:W41)/2080</f>
        <v>0.00576923076923077</v>
      </c>
      <c r="Y41" s="8" t="n">
        <f aca="false">SUM(Jan:Dec!X41:X41)/2080</f>
        <v>0.00576923076923077</v>
      </c>
      <c r="Z41" s="8" t="n">
        <f aca="false">SUM(Jan:Dec!Y41:Y41)/2080</f>
        <v>0.00576923076923077</v>
      </c>
      <c r="AA41" s="8" t="n">
        <f aca="false">SUM(Jan:Dec!Z41:Z41)/2080</f>
        <v>0.00576923076923077</v>
      </c>
      <c r="AB41" s="9" t="n">
        <f aca="false">SUM(D41:AA41)</f>
        <v>0.138461538461538</v>
      </c>
    </row>
    <row r="42" customFormat="false" ht="15" hidden="false" customHeight="false" outlineLevel="0" collapsed="false">
      <c r="A42" s="4"/>
      <c r="B42" s="4"/>
      <c r="C42" s="4"/>
      <c r="D42" s="8" t="n">
        <f aca="false">SUM(Jan:Dec!C42:C42)/2080</f>
        <v>0.00576923076923077</v>
      </c>
      <c r="E42" s="8" t="n">
        <f aca="false">SUM(Jan:Dec!D42:D42)/2080</f>
        <v>0.00576923076923077</v>
      </c>
      <c r="F42" s="8" t="n">
        <f aca="false">SUM(Jan:Dec!E42:E42)/2080</f>
        <v>0.00576923076923077</v>
      </c>
      <c r="G42" s="8" t="n">
        <f aca="false">SUM(Jan:Dec!F42:F42)/2080</f>
        <v>0.00576923076923077</v>
      </c>
      <c r="H42" s="8" t="n">
        <f aca="false">SUM(Jan:Dec!G42:G42)/2080</f>
        <v>0.00576923076923077</v>
      </c>
      <c r="I42" s="8" t="n">
        <f aca="false">SUM(Jan:Dec!H42:H42)/2080</f>
        <v>0.00576923076923077</v>
      </c>
      <c r="J42" s="8" t="n">
        <f aca="false">SUM(Jan:Dec!I42:I42)/2080</f>
        <v>0.00576923076923077</v>
      </c>
      <c r="K42" s="8" t="n">
        <f aca="false">SUM(Jan:Dec!J42:J42)/2080</f>
        <v>0.00576923076923077</v>
      </c>
      <c r="L42" s="8" t="n">
        <f aca="false">SUM(Jan:Dec!K42:K42)/2080</f>
        <v>0.00576923076923077</v>
      </c>
      <c r="M42" s="8" t="n">
        <f aca="false">SUM(Jan:Dec!L42:L42)/2080</f>
        <v>0.00576923076923077</v>
      </c>
      <c r="N42" s="8" t="n">
        <f aca="false">SUM(Jan:Dec!M42:M42)/2080</f>
        <v>0.00576923076923077</v>
      </c>
      <c r="O42" s="8" t="n">
        <f aca="false">SUM(Jan:Dec!N42:N42)/2080</f>
        <v>0.00576923076923077</v>
      </c>
      <c r="P42" s="8" t="n">
        <f aca="false">SUM(Jan:Dec!O42:O42)/2080</f>
        <v>0.00576923076923077</v>
      </c>
      <c r="Q42" s="8" t="n">
        <f aca="false">SUM(Jan:Dec!P42:P42)/2080</f>
        <v>0.00576923076923077</v>
      </c>
      <c r="R42" s="8" t="n">
        <f aca="false">SUM(Jan:Dec!Q42:Q42)/2080</f>
        <v>0.00576923076923077</v>
      </c>
      <c r="S42" s="8" t="n">
        <f aca="false">SUM(Jan:Dec!R42:R42)/2080</f>
        <v>0.00576923076923077</v>
      </c>
      <c r="T42" s="8" t="n">
        <f aca="false">SUM(Jan:Dec!S42:S42)/2080</f>
        <v>0.00576923076923077</v>
      </c>
      <c r="U42" s="8" t="n">
        <f aca="false">SUM(Jan:Dec!T42:T42)/2080</f>
        <v>0.00576923076923077</v>
      </c>
      <c r="V42" s="8" t="n">
        <f aca="false">SUM(Jan:Dec!U42:U42)/2080</f>
        <v>0.00576923076923077</v>
      </c>
      <c r="W42" s="8" t="n">
        <f aca="false">SUM(Jan:Dec!V42:V42)/2080</f>
        <v>0.00576923076923077</v>
      </c>
      <c r="X42" s="8" t="n">
        <f aca="false">SUM(Jan:Dec!W42:W42)/2080</f>
        <v>0.00576923076923077</v>
      </c>
      <c r="Y42" s="8" t="n">
        <f aca="false">SUM(Jan:Dec!X42:X42)/2080</f>
        <v>0.00576923076923077</v>
      </c>
      <c r="Z42" s="8" t="n">
        <f aca="false">SUM(Jan:Dec!Y42:Y42)/2080</f>
        <v>0.00576923076923077</v>
      </c>
      <c r="AA42" s="8" t="n">
        <f aca="false">SUM(Jan:Dec!Z42:Z42)/2080</f>
        <v>0.00576923076923077</v>
      </c>
      <c r="AB42" s="9" t="n">
        <f aca="false">SUM(D42:AA42)</f>
        <v>0.138461538461538</v>
      </c>
    </row>
    <row r="43" customFormat="false" ht="15" hidden="false" customHeight="false" outlineLevel="0" collapsed="false">
      <c r="A43" s="4"/>
      <c r="B43" s="4"/>
      <c r="C43" s="4"/>
      <c r="D43" s="8" t="n">
        <f aca="false">SUM(Jan:Dec!C43:C43)/2080</f>
        <v>0.00576923076923077</v>
      </c>
      <c r="E43" s="8" t="n">
        <f aca="false">SUM(Jan:Dec!D43:D43)/2080</f>
        <v>0.00576923076923077</v>
      </c>
      <c r="F43" s="8" t="n">
        <f aca="false">SUM(Jan:Dec!E43:E43)/2080</f>
        <v>0.00576923076923077</v>
      </c>
      <c r="G43" s="8" t="n">
        <f aca="false">SUM(Jan:Dec!F43:F43)/2080</f>
        <v>0.00576923076923077</v>
      </c>
      <c r="H43" s="8" t="n">
        <f aca="false">SUM(Jan:Dec!G43:G43)/2080</f>
        <v>0.00576923076923077</v>
      </c>
      <c r="I43" s="8" t="n">
        <f aca="false">SUM(Jan:Dec!H43:H43)/2080</f>
        <v>0.00576923076923077</v>
      </c>
      <c r="J43" s="8" t="n">
        <f aca="false">SUM(Jan:Dec!I43:I43)/2080</f>
        <v>0.00576923076923077</v>
      </c>
      <c r="K43" s="8" t="n">
        <f aca="false">SUM(Jan:Dec!J43:J43)/2080</f>
        <v>0.00576923076923077</v>
      </c>
      <c r="L43" s="8" t="n">
        <f aca="false">SUM(Jan:Dec!K43:K43)/2080</f>
        <v>0.00576923076923077</v>
      </c>
      <c r="M43" s="8" t="n">
        <f aca="false">SUM(Jan:Dec!L43:L43)/2080</f>
        <v>0.00576923076923077</v>
      </c>
      <c r="N43" s="8" t="n">
        <f aca="false">SUM(Jan:Dec!M43:M43)/2080</f>
        <v>0.00576923076923077</v>
      </c>
      <c r="O43" s="8" t="n">
        <f aca="false">SUM(Jan:Dec!N43:N43)/2080</f>
        <v>0.00576923076923077</v>
      </c>
      <c r="P43" s="8" t="n">
        <f aca="false">SUM(Jan:Dec!O43:O43)/2080</f>
        <v>0.00576923076923077</v>
      </c>
      <c r="Q43" s="8" t="n">
        <f aca="false">SUM(Jan:Dec!P43:P43)/2080</f>
        <v>0.00576923076923077</v>
      </c>
      <c r="R43" s="8" t="n">
        <f aca="false">SUM(Jan:Dec!Q43:Q43)/2080</f>
        <v>0.00576923076923077</v>
      </c>
      <c r="S43" s="8" t="n">
        <f aca="false">SUM(Jan:Dec!R43:R43)/2080</f>
        <v>0.00576923076923077</v>
      </c>
      <c r="T43" s="8" t="n">
        <f aca="false">SUM(Jan:Dec!S43:S43)/2080</f>
        <v>0.00576923076923077</v>
      </c>
      <c r="U43" s="8" t="n">
        <f aca="false">SUM(Jan:Dec!T43:T43)/2080</f>
        <v>0.00576923076923077</v>
      </c>
      <c r="V43" s="8" t="n">
        <f aca="false">SUM(Jan:Dec!U43:U43)/2080</f>
        <v>0.00576923076923077</v>
      </c>
      <c r="W43" s="8" t="n">
        <f aca="false">SUM(Jan:Dec!V43:V43)/2080</f>
        <v>0.00576923076923077</v>
      </c>
      <c r="X43" s="8" t="n">
        <f aca="false">SUM(Jan:Dec!W43:W43)/2080</f>
        <v>0.00576923076923077</v>
      </c>
      <c r="Y43" s="8" t="n">
        <f aca="false">SUM(Jan:Dec!X43:X43)/2080</f>
        <v>0.00576923076923077</v>
      </c>
      <c r="Z43" s="8" t="n">
        <f aca="false">SUM(Jan:Dec!Y43:Y43)/2080</f>
        <v>0.00576923076923077</v>
      </c>
      <c r="AA43" s="8" t="n">
        <f aca="false">SUM(Jan:Dec!Z43:Z43)/2080</f>
        <v>0.00576923076923077</v>
      </c>
      <c r="AB43" s="9" t="n">
        <f aca="false">SUM(D43:AA43)</f>
        <v>0.138461538461538</v>
      </c>
    </row>
    <row r="44" customFormat="false" ht="15" hidden="false" customHeight="false" outlineLevel="0" collapsed="false">
      <c r="A44" s="4"/>
      <c r="B44" s="4"/>
      <c r="C44" s="4"/>
      <c r="D44" s="8" t="n">
        <f aca="false">SUM(Jan:Dec!C44:C44)/2080</f>
        <v>0.00576923076923077</v>
      </c>
      <c r="E44" s="8" t="n">
        <f aca="false">SUM(Jan:Dec!D44:D44)/2080</f>
        <v>0.00576923076923077</v>
      </c>
      <c r="F44" s="8" t="n">
        <f aca="false">SUM(Jan:Dec!E44:E44)/2080</f>
        <v>0.00576923076923077</v>
      </c>
      <c r="G44" s="8" t="n">
        <f aca="false">SUM(Jan:Dec!F44:F44)/2080</f>
        <v>0.00576923076923077</v>
      </c>
      <c r="H44" s="8" t="n">
        <f aca="false">SUM(Jan:Dec!G44:G44)/2080</f>
        <v>0.00576923076923077</v>
      </c>
      <c r="I44" s="8" t="n">
        <f aca="false">SUM(Jan:Dec!H44:H44)/2080</f>
        <v>0.00576923076923077</v>
      </c>
      <c r="J44" s="8" t="n">
        <f aca="false">SUM(Jan:Dec!I44:I44)/2080</f>
        <v>0.00576923076923077</v>
      </c>
      <c r="K44" s="8" t="n">
        <f aca="false">SUM(Jan:Dec!J44:J44)/2080</f>
        <v>0.00576923076923077</v>
      </c>
      <c r="L44" s="8" t="n">
        <f aca="false">SUM(Jan:Dec!K44:K44)/2080</f>
        <v>0.00576923076923077</v>
      </c>
      <c r="M44" s="8" t="n">
        <f aca="false">SUM(Jan:Dec!L44:L44)/2080</f>
        <v>0.00576923076923077</v>
      </c>
      <c r="N44" s="8" t="n">
        <f aca="false">SUM(Jan:Dec!M44:M44)/2080</f>
        <v>0.00576923076923077</v>
      </c>
      <c r="O44" s="8" t="n">
        <f aca="false">SUM(Jan:Dec!N44:N44)/2080</f>
        <v>0.00576923076923077</v>
      </c>
      <c r="P44" s="8" t="n">
        <f aca="false">SUM(Jan:Dec!O44:O44)/2080</f>
        <v>0.00576923076923077</v>
      </c>
      <c r="Q44" s="8" t="n">
        <f aca="false">SUM(Jan:Dec!P44:P44)/2080</f>
        <v>0.00576923076923077</v>
      </c>
      <c r="R44" s="8" t="n">
        <f aca="false">SUM(Jan:Dec!Q44:Q44)/2080</f>
        <v>0.00576923076923077</v>
      </c>
      <c r="S44" s="8" t="n">
        <f aca="false">SUM(Jan:Dec!R44:R44)/2080</f>
        <v>0.00576923076923077</v>
      </c>
      <c r="T44" s="8" t="n">
        <f aca="false">SUM(Jan:Dec!S44:S44)/2080</f>
        <v>0.00576923076923077</v>
      </c>
      <c r="U44" s="8" t="n">
        <f aca="false">SUM(Jan:Dec!T44:T44)/2080</f>
        <v>0.00576923076923077</v>
      </c>
      <c r="V44" s="8" t="n">
        <f aca="false">SUM(Jan:Dec!U44:U44)/2080</f>
        <v>0.00576923076923077</v>
      </c>
      <c r="W44" s="8" t="n">
        <f aca="false">SUM(Jan:Dec!V44:V44)/2080</f>
        <v>0.00576923076923077</v>
      </c>
      <c r="X44" s="8" t="n">
        <f aca="false">SUM(Jan:Dec!W44:W44)/2080</f>
        <v>0.00576923076923077</v>
      </c>
      <c r="Y44" s="8" t="n">
        <f aca="false">SUM(Jan:Dec!X44:X44)/2080</f>
        <v>0.00576923076923077</v>
      </c>
      <c r="Z44" s="8" t="n">
        <f aca="false">SUM(Jan:Dec!Y44:Y44)/2080</f>
        <v>0.00576923076923077</v>
      </c>
      <c r="AA44" s="8" t="n">
        <f aca="false">SUM(Jan:Dec!Z44:Z44)/2080</f>
        <v>0.00576923076923077</v>
      </c>
      <c r="AB44" s="9" t="n">
        <f aca="false">SUM(D44:AA44)</f>
        <v>0.138461538461538</v>
      </c>
    </row>
    <row r="45" customFormat="false" ht="15" hidden="false" customHeight="false" outlineLevel="0" collapsed="false">
      <c r="A45" s="4"/>
      <c r="B45" s="4"/>
      <c r="C45" s="4"/>
      <c r="D45" s="8" t="n">
        <f aca="false">SUM(Jan:Dec!C45:C45)/2080</f>
        <v>0.00576923076923077</v>
      </c>
      <c r="E45" s="8" t="n">
        <f aca="false">SUM(Jan:Dec!D45:D45)/2080</f>
        <v>0.00576923076923077</v>
      </c>
      <c r="F45" s="8" t="n">
        <f aca="false">SUM(Jan:Dec!E45:E45)/2080</f>
        <v>0.00576923076923077</v>
      </c>
      <c r="G45" s="8" t="n">
        <f aca="false">SUM(Jan:Dec!F45:F45)/2080</f>
        <v>0.00576923076923077</v>
      </c>
      <c r="H45" s="8" t="n">
        <f aca="false">SUM(Jan:Dec!G45:G45)/2080</f>
        <v>0.00576923076923077</v>
      </c>
      <c r="I45" s="8" t="n">
        <f aca="false">SUM(Jan:Dec!H45:H45)/2080</f>
        <v>0.00576923076923077</v>
      </c>
      <c r="J45" s="8" t="n">
        <f aca="false">SUM(Jan:Dec!I45:I45)/2080</f>
        <v>0.00576923076923077</v>
      </c>
      <c r="K45" s="8" t="n">
        <f aca="false">SUM(Jan:Dec!J45:J45)/2080</f>
        <v>0.00576923076923077</v>
      </c>
      <c r="L45" s="8" t="n">
        <f aca="false">SUM(Jan:Dec!K45:K45)/2080</f>
        <v>0.00576923076923077</v>
      </c>
      <c r="M45" s="8" t="n">
        <f aca="false">SUM(Jan:Dec!L45:L45)/2080</f>
        <v>0.00576923076923077</v>
      </c>
      <c r="N45" s="8" t="n">
        <f aca="false">SUM(Jan:Dec!M45:M45)/2080</f>
        <v>0.00576923076923077</v>
      </c>
      <c r="O45" s="8" t="n">
        <f aca="false">SUM(Jan:Dec!N45:N45)/2080</f>
        <v>0.00576923076923077</v>
      </c>
      <c r="P45" s="8" t="n">
        <f aca="false">SUM(Jan:Dec!O45:O45)/2080</f>
        <v>0.00576923076923077</v>
      </c>
      <c r="Q45" s="8" t="n">
        <f aca="false">SUM(Jan:Dec!P45:P45)/2080</f>
        <v>0.00576923076923077</v>
      </c>
      <c r="R45" s="8" t="n">
        <f aca="false">SUM(Jan:Dec!Q45:Q45)/2080</f>
        <v>0.00576923076923077</v>
      </c>
      <c r="S45" s="8" t="n">
        <f aca="false">SUM(Jan:Dec!R45:R45)/2080</f>
        <v>0.00576923076923077</v>
      </c>
      <c r="T45" s="8" t="n">
        <f aca="false">SUM(Jan:Dec!S45:S45)/2080</f>
        <v>0.00576923076923077</v>
      </c>
      <c r="U45" s="8" t="n">
        <f aca="false">SUM(Jan:Dec!T45:T45)/2080</f>
        <v>0.00576923076923077</v>
      </c>
      <c r="V45" s="8" t="n">
        <f aca="false">SUM(Jan:Dec!U45:U45)/2080</f>
        <v>0.00576923076923077</v>
      </c>
      <c r="W45" s="8" t="n">
        <f aca="false">SUM(Jan:Dec!V45:V45)/2080</f>
        <v>0.00576923076923077</v>
      </c>
      <c r="X45" s="8" t="n">
        <f aca="false">SUM(Jan:Dec!W45:W45)/2080</f>
        <v>0.00576923076923077</v>
      </c>
      <c r="Y45" s="8" t="n">
        <f aca="false">SUM(Jan:Dec!X45:X45)/2080</f>
        <v>0.00576923076923077</v>
      </c>
      <c r="Z45" s="8" t="n">
        <f aca="false">SUM(Jan:Dec!Y45:Y45)/2080</f>
        <v>0.00576923076923077</v>
      </c>
      <c r="AA45" s="8" t="n">
        <f aca="false">SUM(Jan:Dec!Z45:Z45)/2080</f>
        <v>0.00576923076923077</v>
      </c>
      <c r="AB45" s="9" t="n">
        <f aca="false">SUM(D45:AA45)</f>
        <v>0.138461538461538</v>
      </c>
    </row>
    <row r="46" customFormat="false" ht="15" hidden="false" customHeight="false" outlineLevel="0" collapsed="false">
      <c r="A46" s="4"/>
      <c r="B46" s="4"/>
      <c r="C46" s="4"/>
      <c r="D46" s="8" t="n">
        <f aca="false">SUM(Jan:Dec!C46:C46)/2080</f>
        <v>0.00576923076923077</v>
      </c>
      <c r="E46" s="8" t="n">
        <f aca="false">SUM(Jan:Dec!D46:D46)/2080</f>
        <v>0.00576923076923077</v>
      </c>
      <c r="F46" s="8" t="n">
        <f aca="false">SUM(Jan:Dec!E46:E46)/2080</f>
        <v>0.00576923076923077</v>
      </c>
      <c r="G46" s="8" t="n">
        <f aca="false">SUM(Jan:Dec!F46:F46)/2080</f>
        <v>0.00576923076923077</v>
      </c>
      <c r="H46" s="8" t="n">
        <f aca="false">SUM(Jan:Dec!G46:G46)/2080</f>
        <v>0.00576923076923077</v>
      </c>
      <c r="I46" s="8" t="n">
        <f aca="false">SUM(Jan:Dec!H46:H46)/2080</f>
        <v>0.00576923076923077</v>
      </c>
      <c r="J46" s="8" t="n">
        <f aca="false">SUM(Jan:Dec!I46:I46)/2080</f>
        <v>0.00576923076923077</v>
      </c>
      <c r="K46" s="8" t="n">
        <f aca="false">SUM(Jan:Dec!J46:J46)/2080</f>
        <v>0.00576923076923077</v>
      </c>
      <c r="L46" s="8" t="n">
        <f aca="false">SUM(Jan:Dec!K46:K46)/2080</f>
        <v>0.00576923076923077</v>
      </c>
      <c r="M46" s="8" t="n">
        <f aca="false">SUM(Jan:Dec!L46:L46)/2080</f>
        <v>0.00576923076923077</v>
      </c>
      <c r="N46" s="8" t="n">
        <f aca="false">SUM(Jan:Dec!M46:M46)/2080</f>
        <v>0.00576923076923077</v>
      </c>
      <c r="O46" s="8" t="n">
        <f aca="false">SUM(Jan:Dec!N46:N46)/2080</f>
        <v>0.00576923076923077</v>
      </c>
      <c r="P46" s="8" t="n">
        <f aca="false">SUM(Jan:Dec!O46:O46)/2080</f>
        <v>0.00576923076923077</v>
      </c>
      <c r="Q46" s="8" t="n">
        <f aca="false">SUM(Jan:Dec!P46:P46)/2080</f>
        <v>0.00576923076923077</v>
      </c>
      <c r="R46" s="8" t="n">
        <f aca="false">SUM(Jan:Dec!Q46:Q46)/2080</f>
        <v>0.00576923076923077</v>
      </c>
      <c r="S46" s="8" t="n">
        <f aca="false">SUM(Jan:Dec!R46:R46)/2080</f>
        <v>0.00576923076923077</v>
      </c>
      <c r="T46" s="8" t="n">
        <f aca="false">SUM(Jan:Dec!S46:S46)/2080</f>
        <v>0.00576923076923077</v>
      </c>
      <c r="U46" s="8" t="n">
        <f aca="false">SUM(Jan:Dec!T46:T46)/2080</f>
        <v>0.00576923076923077</v>
      </c>
      <c r="V46" s="8" t="n">
        <f aca="false">SUM(Jan:Dec!U46:U46)/2080</f>
        <v>0.00576923076923077</v>
      </c>
      <c r="W46" s="8" t="n">
        <f aca="false">SUM(Jan:Dec!V46:V46)/2080</f>
        <v>0.00576923076923077</v>
      </c>
      <c r="X46" s="8" t="n">
        <f aca="false">SUM(Jan:Dec!W46:W46)/2080</f>
        <v>0.00576923076923077</v>
      </c>
      <c r="Y46" s="8" t="n">
        <f aca="false">SUM(Jan:Dec!X46:X46)/2080</f>
        <v>0.00576923076923077</v>
      </c>
      <c r="Z46" s="8" t="n">
        <f aca="false">SUM(Jan:Dec!Y46:Y46)/2080</f>
        <v>0.00576923076923077</v>
      </c>
      <c r="AA46" s="8" t="n">
        <f aca="false">SUM(Jan:Dec!Z46:Z46)/2080</f>
        <v>0.00576923076923077</v>
      </c>
      <c r="AB46" s="9" t="n">
        <f aca="false">SUM(D46:AA46)</f>
        <v>0.138461538461538</v>
      </c>
    </row>
    <row r="47" customFormat="false" ht="15" hidden="false" customHeight="false" outlineLevel="0" collapsed="false">
      <c r="A47" s="4"/>
      <c r="B47" s="4"/>
      <c r="C47" s="4"/>
      <c r="D47" s="8" t="n">
        <f aca="false">SUM(Jan:Dec!C47:C47)/2080</f>
        <v>0.00576923076923077</v>
      </c>
      <c r="E47" s="8" t="n">
        <f aca="false">SUM(Jan:Dec!D47:D47)/2080</f>
        <v>0.00576923076923077</v>
      </c>
      <c r="F47" s="8" t="n">
        <f aca="false">SUM(Jan:Dec!E47:E47)/2080</f>
        <v>0.00576923076923077</v>
      </c>
      <c r="G47" s="8" t="n">
        <f aca="false">SUM(Jan:Dec!F47:F47)/2080</f>
        <v>0.00576923076923077</v>
      </c>
      <c r="H47" s="8" t="n">
        <f aca="false">SUM(Jan:Dec!G47:G47)/2080</f>
        <v>0.00576923076923077</v>
      </c>
      <c r="I47" s="8" t="n">
        <f aca="false">SUM(Jan:Dec!H47:H47)/2080</f>
        <v>0.00576923076923077</v>
      </c>
      <c r="J47" s="8" t="n">
        <f aca="false">SUM(Jan:Dec!I47:I47)/2080</f>
        <v>0.00576923076923077</v>
      </c>
      <c r="K47" s="8" t="n">
        <f aca="false">SUM(Jan:Dec!J47:J47)/2080</f>
        <v>0.00576923076923077</v>
      </c>
      <c r="L47" s="8" t="n">
        <f aca="false">SUM(Jan:Dec!K47:K47)/2080</f>
        <v>0.00576923076923077</v>
      </c>
      <c r="M47" s="8" t="n">
        <f aca="false">SUM(Jan:Dec!L47:L47)/2080</f>
        <v>0.00576923076923077</v>
      </c>
      <c r="N47" s="8" t="n">
        <f aca="false">SUM(Jan:Dec!M47:M47)/2080</f>
        <v>0.00576923076923077</v>
      </c>
      <c r="O47" s="8" t="n">
        <f aca="false">SUM(Jan:Dec!N47:N47)/2080</f>
        <v>0.00576923076923077</v>
      </c>
      <c r="P47" s="8" t="n">
        <f aca="false">SUM(Jan:Dec!O47:O47)/2080</f>
        <v>0.00576923076923077</v>
      </c>
      <c r="Q47" s="8" t="n">
        <f aca="false">SUM(Jan:Dec!P47:P47)/2080</f>
        <v>0.00576923076923077</v>
      </c>
      <c r="R47" s="8" t="n">
        <f aca="false">SUM(Jan:Dec!Q47:Q47)/2080</f>
        <v>0.00576923076923077</v>
      </c>
      <c r="S47" s="8" t="n">
        <f aca="false">SUM(Jan:Dec!R47:R47)/2080</f>
        <v>0.00576923076923077</v>
      </c>
      <c r="T47" s="8" t="n">
        <f aca="false">SUM(Jan:Dec!S47:S47)/2080</f>
        <v>0.00576923076923077</v>
      </c>
      <c r="U47" s="8" t="n">
        <f aca="false">SUM(Jan:Dec!T47:T47)/2080</f>
        <v>0.00576923076923077</v>
      </c>
      <c r="V47" s="8" t="n">
        <f aca="false">SUM(Jan:Dec!U47:U47)/2080</f>
        <v>0.00576923076923077</v>
      </c>
      <c r="W47" s="8" t="n">
        <f aca="false">SUM(Jan:Dec!V47:V47)/2080</f>
        <v>0.00576923076923077</v>
      </c>
      <c r="X47" s="8" t="n">
        <f aca="false">SUM(Jan:Dec!W47:W47)/2080</f>
        <v>0.00576923076923077</v>
      </c>
      <c r="Y47" s="8" t="n">
        <f aca="false">SUM(Jan:Dec!X47:X47)/2080</f>
        <v>0.00576923076923077</v>
      </c>
      <c r="Z47" s="8" t="n">
        <f aca="false">SUM(Jan:Dec!Y47:Y47)/2080</f>
        <v>0.00576923076923077</v>
      </c>
      <c r="AA47" s="8" t="n">
        <f aca="false">SUM(Jan:Dec!Z47:Z47)/2080</f>
        <v>0.00576923076923077</v>
      </c>
      <c r="AB47" s="9" t="n">
        <f aca="false">SUM(D47:AA47)</f>
        <v>0.138461538461538</v>
      </c>
    </row>
    <row r="48" customFormat="false" ht="15" hidden="false" customHeight="false" outlineLevel="0" collapsed="false">
      <c r="A48" s="4"/>
      <c r="B48" s="4"/>
      <c r="C48" s="4"/>
      <c r="D48" s="8" t="n">
        <f aca="false">SUM(Jan:Dec!C48:C48)/2080</f>
        <v>0.00576923076923077</v>
      </c>
      <c r="E48" s="8" t="n">
        <f aca="false">SUM(Jan:Dec!D48:D48)/2080</f>
        <v>0.00576923076923077</v>
      </c>
      <c r="F48" s="8" t="n">
        <f aca="false">SUM(Jan:Dec!E48:E48)/2080</f>
        <v>0.00576923076923077</v>
      </c>
      <c r="G48" s="8" t="n">
        <f aca="false">SUM(Jan:Dec!F48:F48)/2080</f>
        <v>0.00576923076923077</v>
      </c>
      <c r="H48" s="8" t="n">
        <f aca="false">SUM(Jan:Dec!G48:G48)/2080</f>
        <v>0.00576923076923077</v>
      </c>
      <c r="I48" s="8" t="n">
        <f aca="false">SUM(Jan:Dec!H48:H48)/2080</f>
        <v>0.00576923076923077</v>
      </c>
      <c r="J48" s="8" t="n">
        <f aca="false">SUM(Jan:Dec!I48:I48)/2080</f>
        <v>0.00576923076923077</v>
      </c>
      <c r="K48" s="8" t="n">
        <f aca="false">SUM(Jan:Dec!J48:J48)/2080</f>
        <v>0.00576923076923077</v>
      </c>
      <c r="L48" s="8" t="n">
        <f aca="false">SUM(Jan:Dec!K48:K48)/2080</f>
        <v>0.00576923076923077</v>
      </c>
      <c r="M48" s="8" t="n">
        <f aca="false">SUM(Jan:Dec!L48:L48)/2080</f>
        <v>0.00576923076923077</v>
      </c>
      <c r="N48" s="8" t="n">
        <f aca="false">SUM(Jan:Dec!M48:M48)/2080</f>
        <v>0.00576923076923077</v>
      </c>
      <c r="O48" s="8" t="n">
        <f aca="false">SUM(Jan:Dec!N48:N48)/2080</f>
        <v>0.00576923076923077</v>
      </c>
      <c r="P48" s="8" t="n">
        <f aca="false">SUM(Jan:Dec!O48:O48)/2080</f>
        <v>0.00576923076923077</v>
      </c>
      <c r="Q48" s="8" t="n">
        <f aca="false">SUM(Jan:Dec!P48:P48)/2080</f>
        <v>0.00576923076923077</v>
      </c>
      <c r="R48" s="8" t="n">
        <f aca="false">SUM(Jan:Dec!Q48:Q48)/2080</f>
        <v>0.00576923076923077</v>
      </c>
      <c r="S48" s="8" t="n">
        <f aca="false">SUM(Jan:Dec!R48:R48)/2080</f>
        <v>0.00576923076923077</v>
      </c>
      <c r="T48" s="8" t="n">
        <f aca="false">SUM(Jan:Dec!S48:S48)/2080</f>
        <v>0.00576923076923077</v>
      </c>
      <c r="U48" s="8" t="n">
        <f aca="false">SUM(Jan:Dec!T48:T48)/2080</f>
        <v>0.00576923076923077</v>
      </c>
      <c r="V48" s="8" t="n">
        <f aca="false">SUM(Jan:Dec!U48:U48)/2080</f>
        <v>0.00576923076923077</v>
      </c>
      <c r="W48" s="8" t="n">
        <f aca="false">SUM(Jan:Dec!V48:V48)/2080</f>
        <v>0.00576923076923077</v>
      </c>
      <c r="X48" s="8" t="n">
        <f aca="false">SUM(Jan:Dec!W48:W48)/2080</f>
        <v>0.00576923076923077</v>
      </c>
      <c r="Y48" s="8" t="n">
        <f aca="false">SUM(Jan:Dec!X48:X48)/2080</f>
        <v>0.00576923076923077</v>
      </c>
      <c r="Z48" s="8" t="n">
        <f aca="false">SUM(Jan:Dec!Y48:Y48)/2080</f>
        <v>0.00576923076923077</v>
      </c>
      <c r="AA48" s="8" t="n">
        <f aca="false">SUM(Jan:Dec!Z48:Z48)/2080</f>
        <v>0.00576923076923077</v>
      </c>
      <c r="AB48" s="9" t="n">
        <f aca="false">SUM(D48:AA48)</f>
        <v>0.138461538461538</v>
      </c>
    </row>
    <row r="49" customFormat="false" ht="15" hidden="false" customHeight="false" outlineLevel="0" collapsed="false">
      <c r="A49" s="4"/>
      <c r="B49" s="4"/>
      <c r="C49" s="4"/>
      <c r="D49" s="8" t="n">
        <f aca="false">SUM(Jan:Dec!C49:C49)/2080</f>
        <v>0.00576923076923077</v>
      </c>
      <c r="E49" s="8" t="n">
        <f aca="false">SUM(Jan:Dec!D49:D49)/2080</f>
        <v>0.00576923076923077</v>
      </c>
      <c r="F49" s="8" t="n">
        <f aca="false">SUM(Jan:Dec!E49:E49)/2080</f>
        <v>0.00576923076923077</v>
      </c>
      <c r="G49" s="8" t="n">
        <f aca="false">SUM(Jan:Dec!F49:F49)/2080</f>
        <v>0.00576923076923077</v>
      </c>
      <c r="H49" s="8" t="n">
        <f aca="false">SUM(Jan:Dec!G49:G49)/2080</f>
        <v>0.00576923076923077</v>
      </c>
      <c r="I49" s="8" t="n">
        <f aca="false">SUM(Jan:Dec!H49:H49)/2080</f>
        <v>0.00576923076923077</v>
      </c>
      <c r="J49" s="8" t="n">
        <f aca="false">SUM(Jan:Dec!I49:I49)/2080</f>
        <v>0.00576923076923077</v>
      </c>
      <c r="K49" s="8" t="n">
        <f aca="false">SUM(Jan:Dec!J49:J49)/2080</f>
        <v>0.00576923076923077</v>
      </c>
      <c r="L49" s="8" t="n">
        <f aca="false">SUM(Jan:Dec!K49:K49)/2080</f>
        <v>0.00576923076923077</v>
      </c>
      <c r="M49" s="8" t="n">
        <f aca="false">SUM(Jan:Dec!L49:L49)/2080</f>
        <v>0.00576923076923077</v>
      </c>
      <c r="N49" s="8" t="n">
        <f aca="false">SUM(Jan:Dec!M49:M49)/2080</f>
        <v>0.00576923076923077</v>
      </c>
      <c r="O49" s="8" t="n">
        <f aca="false">SUM(Jan:Dec!N49:N49)/2080</f>
        <v>0.00576923076923077</v>
      </c>
      <c r="P49" s="8" t="n">
        <f aca="false">SUM(Jan:Dec!O49:O49)/2080</f>
        <v>0.00576923076923077</v>
      </c>
      <c r="Q49" s="8" t="n">
        <f aca="false">SUM(Jan:Dec!P49:P49)/2080</f>
        <v>0.00576923076923077</v>
      </c>
      <c r="R49" s="8" t="n">
        <f aca="false">SUM(Jan:Dec!Q49:Q49)/2080</f>
        <v>0.00576923076923077</v>
      </c>
      <c r="S49" s="8" t="n">
        <f aca="false">SUM(Jan:Dec!R49:R49)/2080</f>
        <v>0.00576923076923077</v>
      </c>
      <c r="T49" s="8" t="n">
        <f aca="false">SUM(Jan:Dec!S49:S49)/2080</f>
        <v>0.00576923076923077</v>
      </c>
      <c r="U49" s="8" t="n">
        <f aca="false">SUM(Jan:Dec!T49:T49)/2080</f>
        <v>0.00576923076923077</v>
      </c>
      <c r="V49" s="8" t="n">
        <f aca="false">SUM(Jan:Dec!U49:U49)/2080</f>
        <v>0.00576923076923077</v>
      </c>
      <c r="W49" s="8" t="n">
        <f aca="false">SUM(Jan:Dec!V49:V49)/2080</f>
        <v>0.00576923076923077</v>
      </c>
      <c r="X49" s="8" t="n">
        <f aca="false">SUM(Jan:Dec!W49:W49)/2080</f>
        <v>0.00576923076923077</v>
      </c>
      <c r="Y49" s="8" t="n">
        <f aca="false">SUM(Jan:Dec!X49:X49)/2080</f>
        <v>0.00576923076923077</v>
      </c>
      <c r="Z49" s="8" t="n">
        <f aca="false">SUM(Jan:Dec!Y49:Y49)/2080</f>
        <v>0.00576923076923077</v>
      </c>
      <c r="AA49" s="8" t="n">
        <f aca="false">SUM(Jan:Dec!Z49:Z49)/2080</f>
        <v>0.00576923076923077</v>
      </c>
      <c r="AB49" s="9" t="n">
        <f aca="false">SUM(D49:AA49)</f>
        <v>0.138461538461538</v>
      </c>
    </row>
    <row r="50" customFormat="false" ht="15" hidden="false" customHeight="false" outlineLevel="0" collapsed="false">
      <c r="A50" s="4"/>
      <c r="B50" s="4"/>
      <c r="C50" s="4"/>
      <c r="D50" s="8" t="n">
        <f aca="false">SUM(Jan:Dec!C50:C50)/2080</f>
        <v>0.00576923076923077</v>
      </c>
      <c r="E50" s="8" t="n">
        <f aca="false">SUM(Jan:Dec!D50:D50)/2080</f>
        <v>0.00576923076923077</v>
      </c>
      <c r="F50" s="8" t="n">
        <f aca="false">SUM(Jan:Dec!E50:E50)/2080</f>
        <v>0.00576923076923077</v>
      </c>
      <c r="G50" s="8" t="n">
        <f aca="false">SUM(Jan:Dec!F50:F50)/2080</f>
        <v>0.00576923076923077</v>
      </c>
      <c r="H50" s="8" t="n">
        <f aca="false">SUM(Jan:Dec!G50:G50)/2080</f>
        <v>0.00576923076923077</v>
      </c>
      <c r="I50" s="8" t="n">
        <f aca="false">SUM(Jan:Dec!H50:H50)/2080</f>
        <v>0.00576923076923077</v>
      </c>
      <c r="J50" s="8" t="n">
        <f aca="false">SUM(Jan:Dec!I50:I50)/2080</f>
        <v>0.00576923076923077</v>
      </c>
      <c r="K50" s="8" t="n">
        <f aca="false">SUM(Jan:Dec!J50:J50)/2080</f>
        <v>0.00576923076923077</v>
      </c>
      <c r="L50" s="8" t="n">
        <f aca="false">SUM(Jan:Dec!K50:K50)/2080</f>
        <v>0.00576923076923077</v>
      </c>
      <c r="M50" s="8" t="n">
        <f aca="false">SUM(Jan:Dec!L50:L50)/2080</f>
        <v>0.00576923076923077</v>
      </c>
      <c r="N50" s="8" t="n">
        <f aca="false">SUM(Jan:Dec!M50:M50)/2080</f>
        <v>0.00576923076923077</v>
      </c>
      <c r="O50" s="8" t="n">
        <f aca="false">SUM(Jan:Dec!N50:N50)/2080</f>
        <v>0.00576923076923077</v>
      </c>
      <c r="P50" s="8" t="n">
        <f aca="false">SUM(Jan:Dec!O50:O50)/2080</f>
        <v>0.00576923076923077</v>
      </c>
      <c r="Q50" s="8" t="n">
        <f aca="false">SUM(Jan:Dec!P50:P50)/2080</f>
        <v>0.00576923076923077</v>
      </c>
      <c r="R50" s="8" t="n">
        <f aca="false">SUM(Jan:Dec!Q50:Q50)/2080</f>
        <v>0.00576923076923077</v>
      </c>
      <c r="S50" s="8" t="n">
        <f aca="false">SUM(Jan:Dec!R50:R50)/2080</f>
        <v>0.00576923076923077</v>
      </c>
      <c r="T50" s="8" t="n">
        <f aca="false">SUM(Jan:Dec!S50:S50)/2080</f>
        <v>0.00576923076923077</v>
      </c>
      <c r="U50" s="8" t="n">
        <f aca="false">SUM(Jan:Dec!T50:T50)/2080</f>
        <v>0.00576923076923077</v>
      </c>
      <c r="V50" s="8" t="n">
        <f aca="false">SUM(Jan:Dec!U50:U50)/2080</f>
        <v>0.00576923076923077</v>
      </c>
      <c r="W50" s="8" t="n">
        <f aca="false">SUM(Jan:Dec!V50:V50)/2080</f>
        <v>0.00576923076923077</v>
      </c>
      <c r="X50" s="8" t="n">
        <f aca="false">SUM(Jan:Dec!W50:W50)/2080</f>
        <v>0.00576923076923077</v>
      </c>
      <c r="Y50" s="8" t="n">
        <f aca="false">SUM(Jan:Dec!X50:X50)/2080</f>
        <v>0.00576923076923077</v>
      </c>
      <c r="Z50" s="8" t="n">
        <f aca="false">SUM(Jan:Dec!Y50:Y50)/2080</f>
        <v>0.00576923076923077</v>
      </c>
      <c r="AA50" s="8" t="n">
        <f aca="false">SUM(Jan:Dec!Z50:Z50)/2080</f>
        <v>0.00576923076923077</v>
      </c>
      <c r="AB50" s="9" t="n">
        <f aca="false">SUM(D50:AA50)</f>
        <v>0.138461538461538</v>
      </c>
    </row>
    <row r="51" customFormat="false" ht="15" hidden="false" customHeight="false" outlineLevel="0" collapsed="false">
      <c r="A51" s="4"/>
      <c r="B51" s="4"/>
      <c r="C51" s="4"/>
      <c r="D51" s="8" t="n">
        <f aca="false">SUM(Jan:Dec!C51:C51)/2080</f>
        <v>0.00576923076923077</v>
      </c>
      <c r="E51" s="8" t="n">
        <f aca="false">SUM(Jan:Dec!D51:D51)/2080</f>
        <v>0.00576923076923077</v>
      </c>
      <c r="F51" s="8" t="n">
        <f aca="false">SUM(Jan:Dec!E51:E51)/2080</f>
        <v>0.00576923076923077</v>
      </c>
      <c r="G51" s="8" t="n">
        <f aca="false">SUM(Jan:Dec!F51:F51)/2080</f>
        <v>0.00576923076923077</v>
      </c>
      <c r="H51" s="8" t="n">
        <f aca="false">SUM(Jan:Dec!G51:G51)/2080</f>
        <v>0.00576923076923077</v>
      </c>
      <c r="I51" s="8" t="n">
        <f aca="false">SUM(Jan:Dec!H51:H51)/2080</f>
        <v>0.00576923076923077</v>
      </c>
      <c r="J51" s="8" t="n">
        <f aca="false">SUM(Jan:Dec!I51:I51)/2080</f>
        <v>0.00576923076923077</v>
      </c>
      <c r="K51" s="8" t="n">
        <f aca="false">SUM(Jan:Dec!J51:J51)/2080</f>
        <v>0.00576923076923077</v>
      </c>
      <c r="L51" s="8" t="n">
        <f aca="false">SUM(Jan:Dec!K51:K51)/2080</f>
        <v>0.00576923076923077</v>
      </c>
      <c r="M51" s="8" t="n">
        <f aca="false">SUM(Jan:Dec!L51:L51)/2080</f>
        <v>0.00576923076923077</v>
      </c>
      <c r="N51" s="8" t="n">
        <f aca="false">SUM(Jan:Dec!M51:M51)/2080</f>
        <v>0.00576923076923077</v>
      </c>
      <c r="O51" s="8" t="n">
        <f aca="false">SUM(Jan:Dec!N51:N51)/2080</f>
        <v>0.00576923076923077</v>
      </c>
      <c r="P51" s="8" t="n">
        <f aca="false">SUM(Jan:Dec!O51:O51)/2080</f>
        <v>0.00576923076923077</v>
      </c>
      <c r="Q51" s="8" t="n">
        <f aca="false">SUM(Jan:Dec!P51:P51)/2080</f>
        <v>0.00576923076923077</v>
      </c>
      <c r="R51" s="8" t="n">
        <f aca="false">SUM(Jan:Dec!Q51:Q51)/2080</f>
        <v>0.00576923076923077</v>
      </c>
      <c r="S51" s="8" t="n">
        <f aca="false">SUM(Jan:Dec!R51:R51)/2080</f>
        <v>0.00576923076923077</v>
      </c>
      <c r="T51" s="8" t="n">
        <f aca="false">SUM(Jan:Dec!S51:S51)/2080</f>
        <v>0.00576923076923077</v>
      </c>
      <c r="U51" s="8" t="n">
        <f aca="false">SUM(Jan:Dec!T51:T51)/2080</f>
        <v>0.00576923076923077</v>
      </c>
      <c r="V51" s="8" t="n">
        <f aca="false">SUM(Jan:Dec!U51:U51)/2080</f>
        <v>0.00576923076923077</v>
      </c>
      <c r="W51" s="8" t="n">
        <f aca="false">SUM(Jan:Dec!V51:V51)/2080</f>
        <v>0.00576923076923077</v>
      </c>
      <c r="X51" s="8" t="n">
        <f aca="false">SUM(Jan:Dec!W51:W51)/2080</f>
        <v>0.00576923076923077</v>
      </c>
      <c r="Y51" s="8" t="n">
        <f aca="false">SUM(Jan:Dec!X51:X51)/2080</f>
        <v>0.00576923076923077</v>
      </c>
      <c r="Z51" s="8" t="n">
        <f aca="false">SUM(Jan:Dec!Y51:Y51)/2080</f>
        <v>0.00576923076923077</v>
      </c>
      <c r="AA51" s="8" t="n">
        <f aca="false">SUM(Jan:Dec!Z51:Z51)/2080</f>
        <v>0.00576923076923077</v>
      </c>
      <c r="AB51" s="9" t="n">
        <f aca="false">SUM(D51:AA51)</f>
        <v>0.138461538461538</v>
      </c>
    </row>
    <row r="52" customFormat="false" ht="15" hidden="false" customHeight="false" outlineLevel="0" collapsed="false">
      <c r="A52" s="4"/>
      <c r="B52" s="4"/>
      <c r="C52" s="4"/>
      <c r="D52" s="8" t="n">
        <f aca="false">SUM(Jan:Dec!C52:C52)/2080</f>
        <v>0.00576923076923077</v>
      </c>
      <c r="E52" s="8" t="n">
        <f aca="false">SUM(Jan:Dec!D52:D52)/2080</f>
        <v>0.00576923076923077</v>
      </c>
      <c r="F52" s="8" t="n">
        <f aca="false">SUM(Jan:Dec!E52:E52)/2080</f>
        <v>0.00576923076923077</v>
      </c>
      <c r="G52" s="8" t="n">
        <f aca="false">SUM(Jan:Dec!F52:F52)/2080</f>
        <v>0.00576923076923077</v>
      </c>
      <c r="H52" s="8" t="n">
        <f aca="false">SUM(Jan:Dec!G52:G52)/2080</f>
        <v>0.00576923076923077</v>
      </c>
      <c r="I52" s="8" t="n">
        <f aca="false">SUM(Jan:Dec!H52:H52)/2080</f>
        <v>0.00576923076923077</v>
      </c>
      <c r="J52" s="8" t="n">
        <f aca="false">SUM(Jan:Dec!I52:I52)/2080</f>
        <v>0.00576923076923077</v>
      </c>
      <c r="K52" s="8" t="n">
        <f aca="false">SUM(Jan:Dec!J52:J52)/2080</f>
        <v>0.00576923076923077</v>
      </c>
      <c r="L52" s="8" t="n">
        <f aca="false">SUM(Jan:Dec!K52:K52)/2080</f>
        <v>0.00576923076923077</v>
      </c>
      <c r="M52" s="8" t="n">
        <f aca="false">SUM(Jan:Dec!L52:L52)/2080</f>
        <v>0.00576923076923077</v>
      </c>
      <c r="N52" s="8" t="n">
        <f aca="false">SUM(Jan:Dec!M52:M52)/2080</f>
        <v>0.00576923076923077</v>
      </c>
      <c r="O52" s="8" t="n">
        <f aca="false">SUM(Jan:Dec!N52:N52)/2080</f>
        <v>0.00576923076923077</v>
      </c>
      <c r="P52" s="8" t="n">
        <f aca="false">SUM(Jan:Dec!O52:O52)/2080</f>
        <v>0.00576923076923077</v>
      </c>
      <c r="Q52" s="8" t="n">
        <f aca="false">SUM(Jan:Dec!P52:P52)/2080</f>
        <v>0.00576923076923077</v>
      </c>
      <c r="R52" s="8" t="n">
        <f aca="false">SUM(Jan:Dec!Q52:Q52)/2080</f>
        <v>0.00576923076923077</v>
      </c>
      <c r="S52" s="8" t="n">
        <f aca="false">SUM(Jan:Dec!R52:R52)/2080</f>
        <v>0.00576923076923077</v>
      </c>
      <c r="T52" s="8" t="n">
        <f aca="false">SUM(Jan:Dec!S52:S52)/2080</f>
        <v>0.00576923076923077</v>
      </c>
      <c r="U52" s="8" t="n">
        <f aca="false">SUM(Jan:Dec!T52:T52)/2080</f>
        <v>0.00576923076923077</v>
      </c>
      <c r="V52" s="8" t="n">
        <f aca="false">SUM(Jan:Dec!U52:U52)/2080</f>
        <v>0.00576923076923077</v>
      </c>
      <c r="W52" s="8" t="n">
        <f aca="false">SUM(Jan:Dec!V52:V52)/2080</f>
        <v>0.00576923076923077</v>
      </c>
      <c r="X52" s="8" t="n">
        <f aca="false">SUM(Jan:Dec!W52:W52)/2080</f>
        <v>0.00576923076923077</v>
      </c>
      <c r="Y52" s="8" t="n">
        <f aca="false">SUM(Jan:Dec!X52:X52)/2080</f>
        <v>0.00576923076923077</v>
      </c>
      <c r="Z52" s="8" t="n">
        <f aca="false">SUM(Jan:Dec!Y52:Y52)/2080</f>
        <v>0.00576923076923077</v>
      </c>
      <c r="AA52" s="8" t="n">
        <f aca="false">SUM(Jan:Dec!Z52:Z52)/2080</f>
        <v>0.00576923076923077</v>
      </c>
      <c r="AB52" s="9" t="n">
        <f aca="false">SUM(D52:AA52)</f>
        <v>0.138461538461538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2" t="s">
        <v>6</v>
      </c>
      <c r="B54" s="12"/>
      <c r="C54" s="12"/>
      <c r="D54" s="13" t="n">
        <f aca="false">SUM(D3:D52)</f>
        <v>0.288461538461539</v>
      </c>
      <c r="E54" s="13" t="n">
        <f aca="false">SUM(E3:E52)</f>
        <v>0.288461538461539</v>
      </c>
      <c r="F54" s="13" t="n">
        <f aca="false">SUM(F3:F52)</f>
        <v>0.288461538461539</v>
      </c>
      <c r="G54" s="13" t="n">
        <f aca="false">SUM(G3:G52)</f>
        <v>0.288461538461539</v>
      </c>
      <c r="H54" s="13" t="n">
        <f aca="false">SUM(H3:H52)</f>
        <v>0.288461538461539</v>
      </c>
      <c r="I54" s="13" t="n">
        <f aca="false">SUM(I3:I52)</f>
        <v>0.288461538461539</v>
      </c>
      <c r="J54" s="13" t="n">
        <f aca="false">SUM(J3:J52)</f>
        <v>0.288461538461539</v>
      </c>
      <c r="K54" s="13" t="n">
        <f aca="false">SUM(K3:K52)</f>
        <v>0.288461538461539</v>
      </c>
      <c r="L54" s="13" t="n">
        <f aca="false">SUM(L3:L52)</f>
        <v>0.288461538461539</v>
      </c>
      <c r="M54" s="13" t="n">
        <f aca="false">SUM(M3:M52)</f>
        <v>0.288461538461539</v>
      </c>
      <c r="N54" s="13" t="n">
        <f aca="false">SUM(N3:N52)</f>
        <v>0.288461538461539</v>
      </c>
      <c r="O54" s="13" t="n">
        <f aca="false">SUM(O3:O52)</f>
        <v>0.288461538461539</v>
      </c>
      <c r="P54" s="13" t="n">
        <f aca="false">SUM(P3:P52)</f>
        <v>0.288461538461539</v>
      </c>
      <c r="Q54" s="13" t="n">
        <f aca="false">SUM(Q3:Q52)</f>
        <v>0.288461538461539</v>
      </c>
      <c r="R54" s="13" t="n">
        <f aca="false">SUM(R3:R52)</f>
        <v>0.288461538461539</v>
      </c>
      <c r="S54" s="13" t="n">
        <f aca="false">SUM(S3:S52)</f>
        <v>0.288461538461539</v>
      </c>
      <c r="T54" s="13" t="n">
        <f aca="false">SUM(T3:T52)</f>
        <v>0.288461538461539</v>
      </c>
      <c r="U54" s="13" t="n">
        <f aca="false">SUM(U3:U52)</f>
        <v>0.288461538461539</v>
      </c>
      <c r="V54" s="13" t="n">
        <f aca="false">SUM(V3:V52)</f>
        <v>0.288461538461539</v>
      </c>
      <c r="W54" s="13" t="n">
        <f aca="false">SUM(W3:W52)</f>
        <v>0.288461538461539</v>
      </c>
      <c r="X54" s="13" t="n">
        <f aca="false">SUM(X3:X52)</f>
        <v>0.288461538461539</v>
      </c>
      <c r="Y54" s="13" t="n">
        <f aca="false">SUM(Y3:Y52)</f>
        <v>0.288461538461539</v>
      </c>
      <c r="Z54" s="13" t="n">
        <f aca="false">SUM(Z3:Z52)</f>
        <v>0.288461538461539</v>
      </c>
      <c r="AA54" s="13" t="n">
        <f aca="false">SUM(AA3:AA52)</f>
        <v>0.288461538461539</v>
      </c>
      <c r="AB54" s="13" t="n">
        <f aca="false">SUM(D54:AA54)</f>
        <v>6.92307692307692</v>
      </c>
    </row>
    <row r="55" customFormat="false" ht="15" hidden="false" customHeight="false" outlineLevel="0" collapsed="false">
      <c r="A55" s="12" t="s">
        <v>7</v>
      </c>
      <c r="B55" s="12"/>
      <c r="C55" s="12"/>
      <c r="D55" s="13" t="n">
        <f aca="false">SUM(Jan:Dec!C56:C56)/2080</f>
        <v>0.00576923076923077</v>
      </c>
      <c r="E55" s="13" t="n">
        <f aca="false">SUM(Jan:Dec!D56:D56)/2080</f>
        <v>0.00576923076923077</v>
      </c>
      <c r="F55" s="13" t="n">
        <f aca="false">SUM(Jan:Dec!E56:E56)/2080</f>
        <v>0.00576923076923077</v>
      </c>
      <c r="G55" s="13" t="n">
        <f aca="false">SUM(Jan:Dec!F56:F56)/2080</f>
        <v>0.00576923076923077</v>
      </c>
      <c r="H55" s="13" t="n">
        <f aca="false">SUM(Jan:Dec!G56:G56)/2080</f>
        <v>0.00576923076923077</v>
      </c>
      <c r="I55" s="13" t="n">
        <f aca="false">SUM(Jan:Dec!H56:H56)/2080</f>
        <v>0.00576923076923077</v>
      </c>
      <c r="J55" s="13" t="n">
        <f aca="false">SUM(Jan:Dec!I56:I56)/2080</f>
        <v>0.00576923076923077</v>
      </c>
      <c r="K55" s="13" t="n">
        <f aca="false">SUM(Jan:Dec!J56:J56)/2080</f>
        <v>0.00576923076923077</v>
      </c>
      <c r="L55" s="13" t="n">
        <f aca="false">SUM(Jan:Dec!K56:K56)/2080</f>
        <v>0.00576923076923077</v>
      </c>
      <c r="M55" s="13" t="n">
        <f aca="false">SUM(Jan:Dec!L56:L56)/2080</f>
        <v>0.00576923076923077</v>
      </c>
      <c r="N55" s="13" t="n">
        <f aca="false">SUM(Jan:Dec!M56:M56)/2080</f>
        <v>0.00576923076923077</v>
      </c>
      <c r="O55" s="13" t="n">
        <f aca="false">SUM(Jan:Dec!N56:N56)/2080</f>
        <v>0.00576923076923077</v>
      </c>
      <c r="P55" s="13" t="n">
        <f aca="false">SUM(Jan:Dec!O56:O56)/2080</f>
        <v>0.00576923076923077</v>
      </c>
      <c r="Q55" s="13" t="n">
        <f aca="false">SUM(Jan:Dec!P56:P56)/2080</f>
        <v>0.00576923076923077</v>
      </c>
      <c r="R55" s="13" t="n">
        <f aca="false">SUM(Jan:Dec!Q56:Q56)/2080</f>
        <v>0.00576923076923077</v>
      </c>
      <c r="S55" s="13" t="n">
        <f aca="false">SUM(Jan:Dec!R56:R56)/2080</f>
        <v>0.00576923076923077</v>
      </c>
      <c r="T55" s="13" t="n">
        <f aca="false">SUM(Jan:Dec!S56:S56)/2080</f>
        <v>0.00576923076923077</v>
      </c>
      <c r="U55" s="13" t="n">
        <f aca="false">SUM(Jan:Dec!T56:T56)/2080</f>
        <v>0.00576923076923077</v>
      </c>
      <c r="V55" s="13" t="n">
        <f aca="false">SUM(Jan:Dec!U56:U56)/2080</f>
        <v>0.00576923076923077</v>
      </c>
      <c r="W55" s="13" t="n">
        <f aca="false">SUM(Jan:Dec!V56:V56)/2080</f>
        <v>0.00576923076923077</v>
      </c>
      <c r="X55" s="13" t="n">
        <f aca="false">SUM(Jan:Dec!W56:W56)/2080</f>
        <v>0.00576923076923077</v>
      </c>
      <c r="Y55" s="13" t="n">
        <f aca="false">SUM(Jan:Dec!X56:X56)/2080</f>
        <v>0.00576923076923077</v>
      </c>
      <c r="Z55" s="13" t="n">
        <f aca="false">SUM(Jan:Dec!Y56:Y56)/2080</f>
        <v>0.00576923076923077</v>
      </c>
      <c r="AA55" s="13" t="n">
        <f aca="false">SUM(Jan:Dec!Z56:Z56)/2080</f>
        <v>0.00576923076923077</v>
      </c>
      <c r="AB55" s="13" t="n">
        <f aca="false">SUM(D55:AA55)</f>
        <v>0.138461538461538</v>
      </c>
    </row>
    <row r="56" customFormat="false" ht="15" hidden="false" customHeight="false" outlineLevel="0" collapsed="false">
      <c r="A56" s="12" t="s">
        <v>8</v>
      </c>
      <c r="B56" s="12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 t="n">
        <f aca="false">SUM(D56:AA56)</f>
        <v>0</v>
      </c>
    </row>
    <row r="57" customFormat="false" ht="15" hidden="false" customHeight="false" outlineLevel="0" collapsed="false">
      <c r="A57" s="12" t="s">
        <v>9</v>
      </c>
      <c r="B57" s="12"/>
      <c r="C57" s="12"/>
      <c r="D57" s="13" t="n">
        <f aca="false">SUM(D56-(D54+D55))</f>
        <v>-0.294230769230769</v>
      </c>
      <c r="E57" s="13" t="n">
        <f aca="false">SUM(E56-(E54+E55))</f>
        <v>-0.294230769230769</v>
      </c>
      <c r="F57" s="13" t="n">
        <f aca="false">SUM(F56-(F54+F55))</f>
        <v>-0.294230769230769</v>
      </c>
      <c r="G57" s="13" t="n">
        <f aca="false">SUM(G56-(G54+G55))</f>
        <v>-0.294230769230769</v>
      </c>
      <c r="H57" s="13" t="n">
        <f aca="false">SUM(H56-(H54+H55))</f>
        <v>-0.294230769230769</v>
      </c>
      <c r="I57" s="13" t="n">
        <f aca="false">SUM(I56-(I54+I55))</f>
        <v>-0.294230769230769</v>
      </c>
      <c r="J57" s="13" t="n">
        <f aca="false">SUM(J56-(J54+J55))</f>
        <v>-0.294230769230769</v>
      </c>
      <c r="K57" s="13" t="n">
        <f aca="false">SUM(K56-(K54+K55))</f>
        <v>-0.294230769230769</v>
      </c>
      <c r="L57" s="13" t="n">
        <f aca="false">SUM(L56-(L54+L55))</f>
        <v>-0.294230769230769</v>
      </c>
      <c r="M57" s="13" t="n">
        <f aca="false">SUM(M56-(M54+M55))</f>
        <v>-0.294230769230769</v>
      </c>
      <c r="N57" s="13" t="n">
        <f aca="false">SUM(N56-(N54+N55))</f>
        <v>-0.294230769230769</v>
      </c>
      <c r="O57" s="13" t="n">
        <f aca="false">SUM(O56-(O54+O55))</f>
        <v>-0.294230769230769</v>
      </c>
      <c r="P57" s="13" t="n">
        <f aca="false">SUM(P56-(P54+P55))</f>
        <v>-0.294230769230769</v>
      </c>
      <c r="Q57" s="13" t="n">
        <f aca="false">SUM(Q56-(Q54+Q55))</f>
        <v>-0.294230769230769</v>
      </c>
      <c r="R57" s="13" t="n">
        <f aca="false">SUM(R56-(R54+R55))</f>
        <v>-0.294230769230769</v>
      </c>
      <c r="S57" s="13" t="n">
        <f aca="false">SUM(S56-(S54+S55))</f>
        <v>-0.294230769230769</v>
      </c>
      <c r="T57" s="13" t="n">
        <f aca="false">SUM(T56-(T54+T55))</f>
        <v>-0.294230769230769</v>
      </c>
      <c r="U57" s="13" t="n">
        <f aca="false">SUM(U56-(U54+U55))</f>
        <v>-0.294230769230769</v>
      </c>
      <c r="V57" s="13" t="n">
        <f aca="false">SUM(V56-(V54+V55))</f>
        <v>-0.294230769230769</v>
      </c>
      <c r="W57" s="13" t="n">
        <f aca="false">SUM(W56-(W54+W55))</f>
        <v>-0.294230769230769</v>
      </c>
      <c r="X57" s="13" t="n">
        <f aca="false">SUM(X56-(X54+X55))</f>
        <v>-0.294230769230769</v>
      </c>
      <c r="Y57" s="13" t="n">
        <f aca="false">SUM(Y56-(Y54+Y55))</f>
        <v>-0.294230769230769</v>
      </c>
      <c r="Z57" s="13" t="n">
        <f aca="false">SUM(Z56-(Z54+Z55))</f>
        <v>-0.294230769230769</v>
      </c>
      <c r="AA57" s="13" t="n">
        <f aca="false">SUM(AA56-(AA54+AA55))</f>
        <v>-0.294230769230769</v>
      </c>
      <c r="AB57" s="13" t="n">
        <f aca="false">SUM(D57:AA57)</f>
        <v>-7.06153846153846</v>
      </c>
    </row>
    <row r="59" customFormat="false" ht="15" hidden="false" customHeight="false" outlineLevel="0" collapsed="false">
      <c r="B59" s="12"/>
      <c r="C59" s="12"/>
      <c r="D59" s="12"/>
    </row>
  </sheetData>
  <mergeCells count="6">
    <mergeCell ref="A53:C53"/>
    <mergeCell ref="A54:C54"/>
    <mergeCell ref="A55:C55"/>
    <mergeCell ref="A56:C56"/>
    <mergeCell ref="A57:C57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3" min="3" style="0" width="14.99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27" min="6" style="0" width="5.99"/>
    <col collapsed="false" customWidth="true" hidden="false" outlineLevel="0" max="28" min="28" style="0" width="10.13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0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4</v>
      </c>
      <c r="N2" s="6" t="s">
        <v>4</v>
      </c>
      <c r="O2" s="6" t="s">
        <v>4</v>
      </c>
      <c r="P2" s="6" t="s">
        <v>4</v>
      </c>
      <c r="Q2" s="6" t="s">
        <v>4</v>
      </c>
      <c r="R2" s="6" t="s">
        <v>4</v>
      </c>
      <c r="S2" s="6" t="s">
        <v>4</v>
      </c>
      <c r="T2" s="6" t="s">
        <v>4</v>
      </c>
      <c r="U2" s="6" t="s">
        <v>4</v>
      </c>
      <c r="V2" s="6" t="s">
        <v>4</v>
      </c>
      <c r="W2" s="6" t="s">
        <v>4</v>
      </c>
      <c r="X2" s="6" t="s">
        <v>4</v>
      </c>
      <c r="Y2" s="6" t="s">
        <v>4</v>
      </c>
      <c r="Z2" s="6" t="s">
        <v>4</v>
      </c>
      <c r="AA2" s="6" t="s">
        <v>4</v>
      </c>
      <c r="AB2" s="6" t="s">
        <v>5</v>
      </c>
    </row>
    <row r="3" customFormat="false" ht="15" hidden="false" customHeight="false" outlineLevel="0" collapsed="false">
      <c r="A3" s="4"/>
      <c r="B3" s="4"/>
      <c r="C3" s="4"/>
      <c r="D3" s="8" t="n">
        <f aca="false">SUM(Jan:Mar!C3:C3)/173.3</f>
        <v>0.0173110213502597</v>
      </c>
      <c r="E3" s="8" t="n">
        <f aca="false">SUM(Jan:Mar!D3:D3)/173.3</f>
        <v>0.0173110213502597</v>
      </c>
      <c r="F3" s="8" t="n">
        <f aca="false">SUM(Jan:Mar!E3:E3)/173.3</f>
        <v>0.0173110213502597</v>
      </c>
      <c r="G3" s="8" t="n">
        <f aca="false">SUM(Jan:Mar!F3:F3)/173.3</f>
        <v>0.0173110213502597</v>
      </c>
      <c r="H3" s="8" t="n">
        <f aca="false">SUM(Jan:Mar!G3:G3)/173.3</f>
        <v>0.0173110213502597</v>
      </c>
      <c r="I3" s="8" t="n">
        <f aca="false">SUM(Jan:Mar!H3:H3)/173.3</f>
        <v>0.0173110213502597</v>
      </c>
      <c r="J3" s="8" t="n">
        <f aca="false">SUM(Jan:Mar!I3:I3)/173.3</f>
        <v>0.0173110213502597</v>
      </c>
      <c r="K3" s="8" t="n">
        <f aca="false">SUM(Jan:Mar!J3:J3)/173.3</f>
        <v>0.0173110213502597</v>
      </c>
      <c r="L3" s="8" t="n">
        <f aca="false">SUM(Jan:Mar!K3:K3)/173.3</f>
        <v>0.0173110213502597</v>
      </c>
      <c r="M3" s="8" t="n">
        <f aca="false">SUM(Jan:Mar!L3:L3)/173.3</f>
        <v>0.0173110213502597</v>
      </c>
      <c r="N3" s="8" t="n">
        <f aca="false">SUM(Jan:Mar!M3:M3)/173.3</f>
        <v>0.0173110213502597</v>
      </c>
      <c r="O3" s="8" t="n">
        <f aca="false">SUM(Jan:Mar!N3:N3)/173.3</f>
        <v>0.0173110213502597</v>
      </c>
      <c r="P3" s="8" t="n">
        <f aca="false">SUM(Jan:Mar!O3:O3)/173.3</f>
        <v>0.0173110213502597</v>
      </c>
      <c r="Q3" s="8" t="n">
        <f aca="false">SUM(Jan:Mar!P3:P3)/173.3</f>
        <v>0.0173110213502597</v>
      </c>
      <c r="R3" s="8" t="n">
        <f aca="false">SUM(Jan:Mar!Q3:Q3)/173.3</f>
        <v>0.0173110213502597</v>
      </c>
      <c r="S3" s="8" t="n">
        <f aca="false">SUM(Jan:Mar!R3:R3)/173.3</f>
        <v>0.0173110213502597</v>
      </c>
      <c r="T3" s="8" t="n">
        <f aca="false">SUM(Jan:Mar!S3:S3)/173.3</f>
        <v>0.0173110213502597</v>
      </c>
      <c r="U3" s="8" t="n">
        <f aca="false">SUM(Jan:Mar!T3:T3)/173.3</f>
        <v>0.0173110213502597</v>
      </c>
      <c r="V3" s="8" t="n">
        <f aca="false">SUM(Jan:Mar!U3:U3)/173.3</f>
        <v>0.0173110213502597</v>
      </c>
      <c r="W3" s="8" t="n">
        <f aca="false">SUM(Jan:Mar!V3:V3)/173.3</f>
        <v>0.0173110213502597</v>
      </c>
      <c r="X3" s="8" t="n">
        <f aca="false">SUM(Jan:Mar!W3:W3)/173.3</f>
        <v>0.0173110213502597</v>
      </c>
      <c r="Y3" s="8" t="n">
        <f aca="false">SUM(Jan:Mar!X3:X3)/173.3</f>
        <v>0.0173110213502597</v>
      </c>
      <c r="Z3" s="8" t="n">
        <f aca="false">SUM(Jan:Mar!Y3:Y3)/173.3</f>
        <v>0.0173110213502597</v>
      </c>
      <c r="AA3" s="8" t="n">
        <f aca="false">SUM(Jan:Mar!Z3:Z3)/173.3</f>
        <v>0.0173110213502597</v>
      </c>
      <c r="AB3" s="9" t="n">
        <f aca="false">SUM(D3:AA3)</f>
        <v>0.415464512406232</v>
      </c>
    </row>
    <row r="4" customFormat="false" ht="15" hidden="false" customHeight="false" outlineLevel="0" collapsed="false">
      <c r="A4" s="4"/>
      <c r="B4" s="4"/>
      <c r="C4" s="4"/>
      <c r="D4" s="8" t="n">
        <f aca="false">SUM(Jan:Mar!C4:C4)/173.3</f>
        <v>0.0173110213502597</v>
      </c>
      <c r="E4" s="8" t="n">
        <f aca="false">SUM(Jan:Mar!D4:D4)/173.3</f>
        <v>0.0173110213502597</v>
      </c>
      <c r="F4" s="8" t="n">
        <f aca="false">SUM(Jan:Mar!E4:E4)/173.3</f>
        <v>0.0173110213502597</v>
      </c>
      <c r="G4" s="8" t="n">
        <f aca="false">SUM(Jan:Mar!F4:F4)/173.3</f>
        <v>0.0173110213502597</v>
      </c>
      <c r="H4" s="8" t="n">
        <f aca="false">SUM(Jan:Mar!G4:G4)/173.3</f>
        <v>0.0173110213502597</v>
      </c>
      <c r="I4" s="8" t="n">
        <f aca="false">SUM(Jan:Mar!H4:H4)/173.3</f>
        <v>0.0173110213502597</v>
      </c>
      <c r="J4" s="8" t="n">
        <f aca="false">SUM(Jan:Mar!I4:I4)/173.3</f>
        <v>0.0173110213502597</v>
      </c>
      <c r="K4" s="8" t="n">
        <f aca="false">SUM(Jan:Mar!J4:J4)/173.3</f>
        <v>0.0173110213502597</v>
      </c>
      <c r="L4" s="8" t="n">
        <f aca="false">SUM(Jan:Mar!K4:K4)/173.3</f>
        <v>0.0173110213502597</v>
      </c>
      <c r="M4" s="8" t="n">
        <f aca="false">SUM(Jan:Mar!L4:L4)/173.3</f>
        <v>0.0173110213502597</v>
      </c>
      <c r="N4" s="8" t="n">
        <f aca="false">SUM(Jan:Mar!M4:M4)/173.3</f>
        <v>0.0173110213502597</v>
      </c>
      <c r="O4" s="8" t="n">
        <f aca="false">SUM(Jan:Mar!N4:N4)/173.3</f>
        <v>0.0173110213502597</v>
      </c>
      <c r="P4" s="8" t="n">
        <f aca="false">SUM(Jan:Mar!O4:O4)/173.3</f>
        <v>0.0173110213502597</v>
      </c>
      <c r="Q4" s="8" t="n">
        <f aca="false">SUM(Jan:Mar!P4:P4)/173.3</f>
        <v>0.0173110213502597</v>
      </c>
      <c r="R4" s="8" t="n">
        <f aca="false">SUM(Jan:Mar!Q4:Q4)/173.3</f>
        <v>0.0173110213502597</v>
      </c>
      <c r="S4" s="8" t="n">
        <f aca="false">SUM(Jan:Mar!R4:R4)/173.3</f>
        <v>0.0173110213502597</v>
      </c>
      <c r="T4" s="8" t="n">
        <f aca="false">SUM(Jan:Mar!S4:S4)/173.3</f>
        <v>0.0173110213502597</v>
      </c>
      <c r="U4" s="8" t="n">
        <f aca="false">SUM(Jan:Mar!T4:T4)/173.3</f>
        <v>0.0173110213502597</v>
      </c>
      <c r="V4" s="8" t="n">
        <f aca="false">SUM(Jan:Mar!U4:U4)/173.3</f>
        <v>0.0173110213502597</v>
      </c>
      <c r="W4" s="8" t="n">
        <f aca="false">SUM(Jan:Mar!V4:V4)/173.3</f>
        <v>0.0173110213502597</v>
      </c>
      <c r="X4" s="8" t="n">
        <f aca="false">SUM(Jan:Mar!W4:W4)/173.3</f>
        <v>0.0173110213502597</v>
      </c>
      <c r="Y4" s="8" t="n">
        <f aca="false">SUM(Jan:Mar!X4:X4)/173.3</f>
        <v>0.0173110213502597</v>
      </c>
      <c r="Z4" s="8" t="n">
        <f aca="false">SUM(Jan:Mar!Y4:Y4)/173.3</f>
        <v>0.0173110213502597</v>
      </c>
      <c r="AA4" s="8" t="n">
        <f aca="false">SUM(Jan:Mar!Z4:Z4)/173.3</f>
        <v>0.0173110213502597</v>
      </c>
      <c r="AB4" s="9" t="n">
        <f aca="false">SUM(D4:AA4)</f>
        <v>0.415464512406232</v>
      </c>
    </row>
    <row r="5" customFormat="false" ht="15" hidden="false" customHeight="false" outlineLevel="0" collapsed="false">
      <c r="A5" s="4"/>
      <c r="B5" s="4"/>
      <c r="C5" s="4"/>
      <c r="D5" s="8" t="n">
        <f aca="false">SUM(Jan:Mar!C5:C5)/173.3</f>
        <v>0.0173110213502597</v>
      </c>
      <c r="E5" s="8" t="n">
        <f aca="false">SUM(Jan:Mar!D5:D5)/173.3</f>
        <v>0.0173110213502597</v>
      </c>
      <c r="F5" s="8" t="n">
        <f aca="false">SUM(Jan:Mar!E5:E5)/173.3</f>
        <v>0.0173110213502597</v>
      </c>
      <c r="G5" s="8" t="n">
        <f aca="false">SUM(Jan:Mar!F5:F5)/173.3</f>
        <v>0.0173110213502597</v>
      </c>
      <c r="H5" s="8" t="n">
        <f aca="false">SUM(Jan:Mar!G5:G5)/173.3</f>
        <v>0.0173110213502597</v>
      </c>
      <c r="I5" s="8" t="n">
        <f aca="false">SUM(Jan:Mar!H5:H5)/173.3</f>
        <v>0.0173110213502597</v>
      </c>
      <c r="J5" s="8" t="n">
        <f aca="false">SUM(Jan:Mar!I5:I5)/173.3</f>
        <v>0.0173110213502597</v>
      </c>
      <c r="K5" s="8" t="n">
        <f aca="false">SUM(Jan:Mar!J5:J5)/173.3</f>
        <v>0.0173110213502597</v>
      </c>
      <c r="L5" s="8" t="n">
        <f aca="false">SUM(Jan:Mar!K5:K5)/173.3</f>
        <v>0.0173110213502597</v>
      </c>
      <c r="M5" s="8" t="n">
        <f aca="false">SUM(Jan:Mar!L5:L5)/173.3</f>
        <v>0.0173110213502597</v>
      </c>
      <c r="N5" s="8" t="n">
        <f aca="false">SUM(Jan:Mar!M5:M5)/173.3</f>
        <v>0.0173110213502597</v>
      </c>
      <c r="O5" s="8" t="n">
        <f aca="false">SUM(Jan:Mar!N5:N5)/173.3</f>
        <v>0.0173110213502597</v>
      </c>
      <c r="P5" s="8" t="n">
        <f aca="false">SUM(Jan:Mar!O5:O5)/173.3</f>
        <v>0.0173110213502597</v>
      </c>
      <c r="Q5" s="8" t="n">
        <f aca="false">SUM(Jan:Mar!P5:P5)/173.3</f>
        <v>0.0173110213502597</v>
      </c>
      <c r="R5" s="8" t="n">
        <f aca="false">SUM(Jan:Mar!Q5:Q5)/173.3</f>
        <v>0.0173110213502597</v>
      </c>
      <c r="S5" s="8" t="n">
        <f aca="false">SUM(Jan:Mar!R5:R5)/173.3</f>
        <v>0.0173110213502597</v>
      </c>
      <c r="T5" s="8" t="n">
        <f aca="false">SUM(Jan:Mar!S5:S5)/173.3</f>
        <v>0.0173110213502597</v>
      </c>
      <c r="U5" s="8" t="n">
        <f aca="false">SUM(Jan:Mar!T5:T5)/173.3</f>
        <v>0.0173110213502597</v>
      </c>
      <c r="V5" s="8" t="n">
        <f aca="false">SUM(Jan:Mar!U5:U5)/173.3</f>
        <v>0.0173110213502597</v>
      </c>
      <c r="W5" s="8" t="n">
        <f aca="false">SUM(Jan:Mar!V5:V5)/173.3</f>
        <v>0.0173110213502597</v>
      </c>
      <c r="X5" s="8" t="n">
        <f aca="false">SUM(Jan:Mar!W5:W5)/173.3</f>
        <v>0.0173110213502597</v>
      </c>
      <c r="Y5" s="8" t="n">
        <f aca="false">SUM(Jan:Mar!X5:X5)/173.3</f>
        <v>0.0173110213502597</v>
      </c>
      <c r="Z5" s="8" t="n">
        <f aca="false">SUM(Jan:Mar!Y5:Y5)/173.3</f>
        <v>0.0173110213502597</v>
      </c>
      <c r="AA5" s="8" t="n">
        <f aca="false">SUM(Jan:Mar!Z5:Z5)/173.3</f>
        <v>0.0173110213502597</v>
      </c>
      <c r="AB5" s="9" t="n">
        <f aca="false">SUM(D5:AA5)</f>
        <v>0.415464512406232</v>
      </c>
    </row>
    <row r="6" customFormat="false" ht="15" hidden="false" customHeight="false" outlineLevel="0" collapsed="false">
      <c r="A6" s="4"/>
      <c r="B6" s="4"/>
      <c r="C6" s="4"/>
      <c r="D6" s="8" t="n">
        <f aca="false">SUM(Jan:Mar!C6:C6)/173.3</f>
        <v>0.0173110213502597</v>
      </c>
      <c r="E6" s="8" t="n">
        <f aca="false">SUM(Jan:Mar!D6:D6)/173.3</f>
        <v>0.0173110213502597</v>
      </c>
      <c r="F6" s="8" t="n">
        <f aca="false">SUM(Jan:Mar!E6:E6)/173.3</f>
        <v>0.0173110213502597</v>
      </c>
      <c r="G6" s="8" t="n">
        <f aca="false">SUM(Jan:Mar!F6:F6)/173.3</f>
        <v>0.0173110213502597</v>
      </c>
      <c r="H6" s="8" t="n">
        <f aca="false">SUM(Jan:Mar!G6:G6)/173.3</f>
        <v>0.0173110213502597</v>
      </c>
      <c r="I6" s="8" t="n">
        <f aca="false">SUM(Jan:Mar!H6:H6)/173.3</f>
        <v>0.0173110213502597</v>
      </c>
      <c r="J6" s="8" t="n">
        <f aca="false">SUM(Jan:Mar!I6:I6)/173.3</f>
        <v>0.0173110213502597</v>
      </c>
      <c r="K6" s="8" t="n">
        <f aca="false">SUM(Jan:Mar!J6:J6)/173.3</f>
        <v>0.0173110213502597</v>
      </c>
      <c r="L6" s="8" t="n">
        <f aca="false">SUM(Jan:Mar!K6:K6)/173.3</f>
        <v>0.0173110213502597</v>
      </c>
      <c r="M6" s="8" t="n">
        <f aca="false">SUM(Jan:Mar!L6:L6)/173.3</f>
        <v>0.0173110213502597</v>
      </c>
      <c r="N6" s="8" t="n">
        <f aca="false">SUM(Jan:Mar!M6:M6)/173.3</f>
        <v>0.0173110213502597</v>
      </c>
      <c r="O6" s="8" t="n">
        <f aca="false">SUM(Jan:Mar!N6:N6)/173.3</f>
        <v>0.0173110213502597</v>
      </c>
      <c r="P6" s="8" t="n">
        <f aca="false">SUM(Jan:Mar!O6:O6)/173.3</f>
        <v>0.0173110213502597</v>
      </c>
      <c r="Q6" s="8" t="n">
        <f aca="false">SUM(Jan:Mar!P6:P6)/173.3</f>
        <v>0.0173110213502597</v>
      </c>
      <c r="R6" s="8" t="n">
        <f aca="false">SUM(Jan:Mar!Q6:Q6)/173.3</f>
        <v>0.0173110213502597</v>
      </c>
      <c r="S6" s="8" t="n">
        <f aca="false">SUM(Jan:Mar!R6:R6)/173.3</f>
        <v>0.0173110213502597</v>
      </c>
      <c r="T6" s="8" t="n">
        <f aca="false">SUM(Jan:Mar!S6:S6)/173.3</f>
        <v>0.0173110213502597</v>
      </c>
      <c r="U6" s="8" t="n">
        <f aca="false">SUM(Jan:Mar!T6:T6)/173.3</f>
        <v>0.0173110213502597</v>
      </c>
      <c r="V6" s="8" t="n">
        <f aca="false">SUM(Jan:Mar!U6:U6)/173.3</f>
        <v>0.0173110213502597</v>
      </c>
      <c r="W6" s="8" t="n">
        <f aca="false">SUM(Jan:Mar!V6:V6)/173.3</f>
        <v>0.0173110213502597</v>
      </c>
      <c r="X6" s="8" t="n">
        <f aca="false">SUM(Jan:Mar!W6:W6)/173.3</f>
        <v>0.0173110213502597</v>
      </c>
      <c r="Y6" s="8" t="n">
        <f aca="false">SUM(Jan:Mar!X6:X6)/173.3</f>
        <v>0.0173110213502597</v>
      </c>
      <c r="Z6" s="8" t="n">
        <f aca="false">SUM(Jan:Mar!Y6:Y6)/173.3</f>
        <v>0.0173110213502597</v>
      </c>
      <c r="AA6" s="8" t="n">
        <f aca="false">SUM(Jan:Mar!Z6:Z6)/173.3</f>
        <v>0.0173110213502597</v>
      </c>
      <c r="AB6" s="9" t="n">
        <f aca="false">SUM(D6:AA6)</f>
        <v>0.415464512406232</v>
      </c>
    </row>
    <row r="7" customFormat="false" ht="15" hidden="false" customHeight="false" outlineLevel="0" collapsed="false">
      <c r="A7" s="4"/>
      <c r="B7" s="4"/>
      <c r="C7" s="4"/>
      <c r="D7" s="8" t="n">
        <f aca="false">SUM(Jan:Mar!C7:C7)/173.3</f>
        <v>0.0173110213502597</v>
      </c>
      <c r="E7" s="8" t="n">
        <f aca="false">SUM(Jan:Mar!D7:D7)/173.3</f>
        <v>0.0173110213502597</v>
      </c>
      <c r="F7" s="8" t="n">
        <f aca="false">SUM(Jan:Mar!E7:E7)/173.3</f>
        <v>0.0173110213502597</v>
      </c>
      <c r="G7" s="8" t="n">
        <f aca="false">SUM(Jan:Mar!F7:F7)/173.3</f>
        <v>0.0173110213502597</v>
      </c>
      <c r="H7" s="8" t="n">
        <f aca="false">SUM(Jan:Mar!G7:G7)/173.3</f>
        <v>0.0173110213502597</v>
      </c>
      <c r="I7" s="8" t="n">
        <f aca="false">SUM(Jan:Mar!H7:H7)/173.3</f>
        <v>0.0173110213502597</v>
      </c>
      <c r="J7" s="8" t="n">
        <f aca="false">SUM(Jan:Mar!I7:I7)/173.3</f>
        <v>0.0173110213502597</v>
      </c>
      <c r="K7" s="8" t="n">
        <f aca="false">SUM(Jan:Mar!J7:J7)/173.3</f>
        <v>0.0173110213502597</v>
      </c>
      <c r="L7" s="8" t="n">
        <f aca="false">SUM(Jan:Mar!K7:K7)/173.3</f>
        <v>0.0173110213502597</v>
      </c>
      <c r="M7" s="8" t="n">
        <f aca="false">SUM(Jan:Mar!L7:L7)/173.3</f>
        <v>0.0173110213502597</v>
      </c>
      <c r="N7" s="8" t="n">
        <f aca="false">SUM(Jan:Mar!M7:M7)/173.3</f>
        <v>0.0173110213502597</v>
      </c>
      <c r="O7" s="8" t="n">
        <f aca="false">SUM(Jan:Mar!N7:N7)/173.3</f>
        <v>0.0173110213502597</v>
      </c>
      <c r="P7" s="8" t="n">
        <f aca="false">SUM(Jan:Mar!O7:O7)/173.3</f>
        <v>0.0173110213502597</v>
      </c>
      <c r="Q7" s="8" t="n">
        <f aca="false">SUM(Jan:Mar!P7:P7)/173.3</f>
        <v>0.0173110213502597</v>
      </c>
      <c r="R7" s="8" t="n">
        <f aca="false">SUM(Jan:Mar!Q7:Q7)/173.3</f>
        <v>0.0173110213502597</v>
      </c>
      <c r="S7" s="8" t="n">
        <f aca="false">SUM(Jan:Mar!R7:R7)/173.3</f>
        <v>0.0173110213502597</v>
      </c>
      <c r="T7" s="8" t="n">
        <f aca="false">SUM(Jan:Mar!S7:S7)/173.3</f>
        <v>0.0173110213502597</v>
      </c>
      <c r="U7" s="8" t="n">
        <f aca="false">SUM(Jan:Mar!T7:T7)/173.3</f>
        <v>0.0173110213502597</v>
      </c>
      <c r="V7" s="8" t="n">
        <f aca="false">SUM(Jan:Mar!U7:U7)/173.3</f>
        <v>0.0173110213502597</v>
      </c>
      <c r="W7" s="8" t="n">
        <f aca="false">SUM(Jan:Mar!V7:V7)/173.3</f>
        <v>0.0173110213502597</v>
      </c>
      <c r="X7" s="8" t="n">
        <f aca="false">SUM(Jan:Mar!W7:W7)/173.3</f>
        <v>0.0173110213502597</v>
      </c>
      <c r="Y7" s="8" t="n">
        <f aca="false">SUM(Jan:Mar!X7:X7)/173.3</f>
        <v>0.0173110213502597</v>
      </c>
      <c r="Z7" s="8" t="n">
        <f aca="false">SUM(Jan:Mar!Y7:Y7)/173.3</f>
        <v>0.0173110213502597</v>
      </c>
      <c r="AA7" s="8" t="n">
        <f aca="false">SUM(Jan:Mar!Z7:Z7)/173.3</f>
        <v>0.0173110213502597</v>
      </c>
      <c r="AB7" s="9" t="n">
        <f aca="false">SUM(D7:AA7)</f>
        <v>0.415464512406232</v>
      </c>
    </row>
    <row r="8" customFormat="false" ht="15" hidden="false" customHeight="false" outlineLevel="0" collapsed="false">
      <c r="A8" s="4"/>
      <c r="B8" s="4"/>
      <c r="C8" s="4"/>
      <c r="D8" s="8" t="n">
        <f aca="false">SUM(Jan:Mar!C8:C8)/173.3</f>
        <v>0.0173110213502597</v>
      </c>
      <c r="E8" s="8" t="n">
        <f aca="false">SUM(Jan:Mar!D8:D8)/173.3</f>
        <v>0.0173110213502597</v>
      </c>
      <c r="F8" s="8" t="n">
        <f aca="false">SUM(Jan:Mar!E8:E8)/173.3</f>
        <v>0.0173110213502597</v>
      </c>
      <c r="G8" s="8" t="n">
        <f aca="false">SUM(Jan:Mar!F8:F8)/173.3</f>
        <v>0.0173110213502597</v>
      </c>
      <c r="H8" s="8" t="n">
        <f aca="false">SUM(Jan:Mar!G8:G8)/173.3</f>
        <v>0.0173110213502597</v>
      </c>
      <c r="I8" s="8" t="n">
        <f aca="false">SUM(Jan:Mar!H8:H8)/173.3</f>
        <v>0.0173110213502597</v>
      </c>
      <c r="J8" s="8" t="n">
        <f aca="false">SUM(Jan:Mar!I8:I8)/173.3</f>
        <v>0.0173110213502597</v>
      </c>
      <c r="K8" s="8" t="n">
        <f aca="false">SUM(Jan:Mar!J8:J8)/173.3</f>
        <v>0.0173110213502597</v>
      </c>
      <c r="L8" s="8" t="n">
        <f aca="false">SUM(Jan:Mar!K8:K8)/173.3</f>
        <v>0.0173110213502597</v>
      </c>
      <c r="M8" s="8" t="n">
        <f aca="false">SUM(Jan:Mar!L8:L8)/173.3</f>
        <v>0.0173110213502597</v>
      </c>
      <c r="N8" s="8" t="n">
        <f aca="false">SUM(Jan:Mar!M8:M8)/173.3</f>
        <v>0.0173110213502597</v>
      </c>
      <c r="O8" s="8" t="n">
        <f aca="false">SUM(Jan:Mar!N8:N8)/173.3</f>
        <v>0.0173110213502597</v>
      </c>
      <c r="P8" s="8" t="n">
        <f aca="false">SUM(Jan:Mar!O8:O8)/173.3</f>
        <v>0.0173110213502597</v>
      </c>
      <c r="Q8" s="8" t="n">
        <f aca="false">SUM(Jan:Mar!P8:P8)/173.3</f>
        <v>0.0173110213502597</v>
      </c>
      <c r="R8" s="8" t="n">
        <f aca="false">SUM(Jan:Mar!Q8:Q8)/173.3</f>
        <v>0.0173110213502597</v>
      </c>
      <c r="S8" s="8" t="n">
        <f aca="false">SUM(Jan:Mar!R8:R8)/173.3</f>
        <v>0.0173110213502597</v>
      </c>
      <c r="T8" s="8" t="n">
        <f aca="false">SUM(Jan:Mar!S8:S8)/173.3</f>
        <v>0.0173110213502597</v>
      </c>
      <c r="U8" s="8" t="n">
        <f aca="false">SUM(Jan:Mar!T8:T8)/173.3</f>
        <v>0.0173110213502597</v>
      </c>
      <c r="V8" s="8" t="n">
        <f aca="false">SUM(Jan:Mar!U8:U8)/173.3</f>
        <v>0.0173110213502597</v>
      </c>
      <c r="W8" s="8" t="n">
        <f aca="false">SUM(Jan:Mar!V8:V8)/173.3</f>
        <v>0.0173110213502597</v>
      </c>
      <c r="X8" s="8" t="n">
        <f aca="false">SUM(Jan:Mar!W8:W8)/173.3</f>
        <v>0.0173110213502597</v>
      </c>
      <c r="Y8" s="8" t="n">
        <f aca="false">SUM(Jan:Mar!X8:X8)/173.3</f>
        <v>0.0173110213502597</v>
      </c>
      <c r="Z8" s="8" t="n">
        <f aca="false">SUM(Jan:Mar!Y8:Y8)/173.3</f>
        <v>0.0173110213502597</v>
      </c>
      <c r="AA8" s="8" t="n">
        <f aca="false">SUM(Jan:Mar!Z8:Z8)/173.3</f>
        <v>0.0173110213502597</v>
      </c>
      <c r="AB8" s="9" t="n">
        <f aca="false">SUM(D8:AA8)</f>
        <v>0.415464512406232</v>
      </c>
    </row>
    <row r="9" customFormat="false" ht="15" hidden="false" customHeight="false" outlineLevel="0" collapsed="false">
      <c r="A9" s="4"/>
      <c r="B9" s="4"/>
      <c r="C9" s="4"/>
      <c r="D9" s="8" t="n">
        <f aca="false">SUM(Jan:Mar!C9:C9)/173.3</f>
        <v>0.0173110213502597</v>
      </c>
      <c r="E9" s="8" t="n">
        <f aca="false">SUM(Jan:Mar!D9:D9)/173.3</f>
        <v>0.0173110213502597</v>
      </c>
      <c r="F9" s="8" t="n">
        <f aca="false">SUM(Jan:Mar!E9:E9)/173.3</f>
        <v>0.0173110213502597</v>
      </c>
      <c r="G9" s="8" t="n">
        <f aca="false">SUM(Jan:Mar!F9:F9)/173.3</f>
        <v>0.0173110213502597</v>
      </c>
      <c r="H9" s="8" t="n">
        <f aca="false">SUM(Jan:Mar!G9:G9)/173.3</f>
        <v>0.0173110213502597</v>
      </c>
      <c r="I9" s="8" t="n">
        <f aca="false">SUM(Jan:Mar!H9:H9)/173.3</f>
        <v>0.0173110213502597</v>
      </c>
      <c r="J9" s="8" t="n">
        <f aca="false">SUM(Jan:Mar!I9:I9)/173.3</f>
        <v>0.0173110213502597</v>
      </c>
      <c r="K9" s="8" t="n">
        <f aca="false">SUM(Jan:Mar!J9:J9)/173.3</f>
        <v>0.0173110213502597</v>
      </c>
      <c r="L9" s="8" t="n">
        <f aca="false">SUM(Jan:Mar!K9:K9)/173.3</f>
        <v>0.0173110213502597</v>
      </c>
      <c r="M9" s="8" t="n">
        <f aca="false">SUM(Jan:Mar!L9:L9)/173.3</f>
        <v>0.0173110213502597</v>
      </c>
      <c r="N9" s="8" t="n">
        <f aca="false">SUM(Jan:Mar!M9:M9)/173.3</f>
        <v>0.0173110213502597</v>
      </c>
      <c r="O9" s="8" t="n">
        <f aca="false">SUM(Jan:Mar!N9:N9)/173.3</f>
        <v>0.0173110213502597</v>
      </c>
      <c r="P9" s="8" t="n">
        <f aca="false">SUM(Jan:Mar!O9:O9)/173.3</f>
        <v>0.0173110213502597</v>
      </c>
      <c r="Q9" s="8" t="n">
        <f aca="false">SUM(Jan:Mar!P9:P9)/173.3</f>
        <v>0.0173110213502597</v>
      </c>
      <c r="R9" s="8" t="n">
        <f aca="false">SUM(Jan:Mar!Q9:Q9)/173.3</f>
        <v>0.0173110213502597</v>
      </c>
      <c r="S9" s="8" t="n">
        <f aca="false">SUM(Jan:Mar!R9:R9)/173.3</f>
        <v>0.0173110213502597</v>
      </c>
      <c r="T9" s="8" t="n">
        <f aca="false">SUM(Jan:Mar!S9:S9)/173.3</f>
        <v>0.0173110213502597</v>
      </c>
      <c r="U9" s="8" t="n">
        <f aca="false">SUM(Jan:Mar!T9:T9)/173.3</f>
        <v>0.0173110213502597</v>
      </c>
      <c r="V9" s="8" t="n">
        <f aca="false">SUM(Jan:Mar!U9:U9)/173.3</f>
        <v>0.0173110213502597</v>
      </c>
      <c r="W9" s="8" t="n">
        <f aca="false">SUM(Jan:Mar!V9:V9)/173.3</f>
        <v>0.0173110213502597</v>
      </c>
      <c r="X9" s="8" t="n">
        <f aca="false">SUM(Jan:Mar!W9:W9)/173.3</f>
        <v>0.0173110213502597</v>
      </c>
      <c r="Y9" s="8" t="n">
        <f aca="false">SUM(Jan:Mar!X9:X9)/173.3</f>
        <v>0.0173110213502597</v>
      </c>
      <c r="Z9" s="8" t="n">
        <f aca="false">SUM(Jan:Mar!Y9:Y9)/173.3</f>
        <v>0.0173110213502597</v>
      </c>
      <c r="AA9" s="8" t="n">
        <f aca="false">SUM(Jan:Mar!Z9:Z9)/173.3</f>
        <v>0.0173110213502597</v>
      </c>
      <c r="AB9" s="9" t="n">
        <f aca="false">SUM(D9:AA9)</f>
        <v>0.415464512406232</v>
      </c>
    </row>
    <row r="10" customFormat="false" ht="15" hidden="false" customHeight="false" outlineLevel="0" collapsed="false">
      <c r="A10" s="4"/>
      <c r="B10" s="4"/>
      <c r="C10" s="4"/>
      <c r="D10" s="8" t="n">
        <f aca="false">SUM(Jan:Mar!C10:C10)/173.3</f>
        <v>0.0173110213502597</v>
      </c>
      <c r="E10" s="8" t="n">
        <f aca="false">SUM(Jan:Mar!D10:D10)/173.3</f>
        <v>0.0173110213502597</v>
      </c>
      <c r="F10" s="8" t="n">
        <f aca="false">SUM(Jan:Mar!E10:E10)/173.3</f>
        <v>0.0173110213502597</v>
      </c>
      <c r="G10" s="8" t="n">
        <f aca="false">SUM(Jan:Mar!F10:F10)/173.3</f>
        <v>0.0173110213502597</v>
      </c>
      <c r="H10" s="8" t="n">
        <f aca="false">SUM(Jan:Mar!G10:G10)/173.3</f>
        <v>0.0173110213502597</v>
      </c>
      <c r="I10" s="8" t="n">
        <f aca="false">SUM(Jan:Mar!H10:H10)/173.3</f>
        <v>0.0173110213502597</v>
      </c>
      <c r="J10" s="8" t="n">
        <f aca="false">SUM(Jan:Mar!I10:I10)/173.3</f>
        <v>0.0173110213502597</v>
      </c>
      <c r="K10" s="8" t="n">
        <f aca="false">SUM(Jan:Mar!J10:J10)/173.3</f>
        <v>0.0173110213502597</v>
      </c>
      <c r="L10" s="8" t="n">
        <f aca="false">SUM(Jan:Mar!K10:K10)/173.3</f>
        <v>0.0173110213502597</v>
      </c>
      <c r="M10" s="8" t="n">
        <f aca="false">SUM(Jan:Mar!L10:L10)/173.3</f>
        <v>0.0173110213502597</v>
      </c>
      <c r="N10" s="8" t="n">
        <f aca="false">SUM(Jan:Mar!M10:M10)/173.3</f>
        <v>0.0173110213502597</v>
      </c>
      <c r="O10" s="8" t="n">
        <f aca="false">SUM(Jan:Mar!N10:N10)/173.3</f>
        <v>0.0173110213502597</v>
      </c>
      <c r="P10" s="8" t="n">
        <f aca="false">SUM(Jan:Mar!O10:O10)/173.3</f>
        <v>0.0173110213502597</v>
      </c>
      <c r="Q10" s="8" t="n">
        <f aca="false">SUM(Jan:Mar!P10:P10)/173.3</f>
        <v>0.0173110213502597</v>
      </c>
      <c r="R10" s="8" t="n">
        <f aca="false">SUM(Jan:Mar!Q10:Q10)/173.3</f>
        <v>0.0173110213502597</v>
      </c>
      <c r="S10" s="8" t="n">
        <f aca="false">SUM(Jan:Mar!R10:R10)/173.3</f>
        <v>0.0173110213502597</v>
      </c>
      <c r="T10" s="8" t="n">
        <f aca="false">SUM(Jan:Mar!S10:S10)/173.3</f>
        <v>0.0173110213502597</v>
      </c>
      <c r="U10" s="8" t="n">
        <f aca="false">SUM(Jan:Mar!T10:T10)/173.3</f>
        <v>0.0173110213502597</v>
      </c>
      <c r="V10" s="8" t="n">
        <f aca="false">SUM(Jan:Mar!U10:U10)/173.3</f>
        <v>0.0173110213502597</v>
      </c>
      <c r="W10" s="8" t="n">
        <f aca="false">SUM(Jan:Mar!V10:V10)/173.3</f>
        <v>0.0173110213502597</v>
      </c>
      <c r="X10" s="8" t="n">
        <f aca="false">SUM(Jan:Mar!W10:W10)/173.3</f>
        <v>0.0173110213502597</v>
      </c>
      <c r="Y10" s="8" t="n">
        <f aca="false">SUM(Jan:Mar!X10:X10)/173.3</f>
        <v>0.0173110213502597</v>
      </c>
      <c r="Z10" s="8" t="n">
        <f aca="false">SUM(Jan:Mar!Y10:Y10)/173.3</f>
        <v>0.0173110213502597</v>
      </c>
      <c r="AA10" s="8" t="n">
        <f aca="false">SUM(Jan:Mar!Z10:Z10)/173.3</f>
        <v>0.0173110213502597</v>
      </c>
      <c r="AB10" s="9" t="n">
        <f aca="false">SUM(D10:AA10)</f>
        <v>0.415464512406232</v>
      </c>
    </row>
    <row r="11" customFormat="false" ht="15" hidden="false" customHeight="false" outlineLevel="0" collapsed="false">
      <c r="A11" s="4"/>
      <c r="B11" s="4"/>
      <c r="C11" s="4"/>
      <c r="D11" s="8" t="n">
        <f aca="false">SUM(Jan:Mar!C11:C11)/173.3</f>
        <v>0.0173110213502597</v>
      </c>
      <c r="E11" s="8" t="n">
        <f aca="false">SUM(Jan:Mar!D11:D11)/173.3</f>
        <v>0.0173110213502597</v>
      </c>
      <c r="F11" s="8" t="n">
        <f aca="false">SUM(Jan:Mar!E11:E11)/173.3</f>
        <v>0.0173110213502597</v>
      </c>
      <c r="G11" s="8" t="n">
        <f aca="false">SUM(Jan:Mar!F11:F11)/173.3</f>
        <v>0.0173110213502597</v>
      </c>
      <c r="H11" s="8" t="n">
        <f aca="false">SUM(Jan:Mar!G11:G11)/173.3</f>
        <v>0.0173110213502597</v>
      </c>
      <c r="I11" s="8" t="n">
        <f aca="false">SUM(Jan:Mar!H11:H11)/173.3</f>
        <v>0.0173110213502597</v>
      </c>
      <c r="J11" s="8" t="n">
        <f aca="false">SUM(Jan:Mar!I11:I11)/173.3</f>
        <v>0.0173110213502597</v>
      </c>
      <c r="K11" s="8" t="n">
        <f aca="false">SUM(Jan:Mar!J11:J11)/173.3</f>
        <v>0.0173110213502597</v>
      </c>
      <c r="L11" s="8" t="n">
        <f aca="false">SUM(Jan:Mar!K11:K11)/173.3</f>
        <v>0.0173110213502597</v>
      </c>
      <c r="M11" s="8" t="n">
        <f aca="false">SUM(Jan:Mar!L11:L11)/173.3</f>
        <v>0.0173110213502597</v>
      </c>
      <c r="N11" s="8" t="n">
        <f aca="false">SUM(Jan:Mar!M11:M11)/173.3</f>
        <v>0.0173110213502597</v>
      </c>
      <c r="O11" s="8" t="n">
        <f aca="false">SUM(Jan:Mar!N11:N11)/173.3</f>
        <v>0.0173110213502597</v>
      </c>
      <c r="P11" s="8" t="n">
        <f aca="false">SUM(Jan:Mar!O11:O11)/173.3</f>
        <v>0.0173110213502597</v>
      </c>
      <c r="Q11" s="8" t="n">
        <f aca="false">SUM(Jan:Mar!P11:P11)/173.3</f>
        <v>0.0173110213502597</v>
      </c>
      <c r="R11" s="8" t="n">
        <f aca="false">SUM(Jan:Mar!Q11:Q11)/173.3</f>
        <v>0.0173110213502597</v>
      </c>
      <c r="S11" s="8" t="n">
        <f aca="false">SUM(Jan:Mar!R11:R11)/173.3</f>
        <v>0.0173110213502597</v>
      </c>
      <c r="T11" s="8" t="n">
        <f aca="false">SUM(Jan:Mar!S11:S11)/173.3</f>
        <v>0.0173110213502597</v>
      </c>
      <c r="U11" s="8" t="n">
        <f aca="false">SUM(Jan:Mar!T11:T11)/173.3</f>
        <v>0.0173110213502597</v>
      </c>
      <c r="V11" s="8" t="n">
        <f aca="false">SUM(Jan:Mar!U11:U11)/173.3</f>
        <v>0.0173110213502597</v>
      </c>
      <c r="W11" s="8" t="n">
        <f aca="false">SUM(Jan:Mar!V11:V11)/173.3</f>
        <v>0.0173110213502597</v>
      </c>
      <c r="X11" s="8" t="n">
        <f aca="false">SUM(Jan:Mar!W11:W11)/173.3</f>
        <v>0.0173110213502597</v>
      </c>
      <c r="Y11" s="8" t="n">
        <f aca="false">SUM(Jan:Mar!X11:X11)/173.3</f>
        <v>0.0173110213502597</v>
      </c>
      <c r="Z11" s="8" t="n">
        <f aca="false">SUM(Jan:Mar!Y11:Y11)/173.3</f>
        <v>0.0173110213502597</v>
      </c>
      <c r="AA11" s="8" t="n">
        <f aca="false">SUM(Jan:Mar!Z11:Z11)/173.3</f>
        <v>0.0173110213502597</v>
      </c>
      <c r="AB11" s="9" t="n">
        <f aca="false">SUM(D11:AA11)</f>
        <v>0.415464512406232</v>
      </c>
    </row>
    <row r="12" customFormat="false" ht="15" hidden="false" customHeight="false" outlineLevel="0" collapsed="false">
      <c r="A12" s="4"/>
      <c r="B12" s="4"/>
      <c r="C12" s="4"/>
      <c r="D12" s="8" t="n">
        <f aca="false">SUM(Jan:Mar!C12:C12)/173.3</f>
        <v>0.0173110213502597</v>
      </c>
      <c r="E12" s="8" t="n">
        <f aca="false">SUM(Jan:Mar!D12:D12)/173.3</f>
        <v>0.0173110213502597</v>
      </c>
      <c r="F12" s="8" t="n">
        <f aca="false">SUM(Jan:Mar!E12:E12)/173.3</f>
        <v>0.0173110213502597</v>
      </c>
      <c r="G12" s="8" t="n">
        <f aca="false">SUM(Jan:Mar!F12:F12)/173.3</f>
        <v>0.0173110213502597</v>
      </c>
      <c r="H12" s="8" t="n">
        <f aca="false">SUM(Jan:Mar!G12:G12)/173.3</f>
        <v>0.0173110213502597</v>
      </c>
      <c r="I12" s="8" t="n">
        <f aca="false">SUM(Jan:Mar!H12:H12)/173.3</f>
        <v>0.0173110213502597</v>
      </c>
      <c r="J12" s="8" t="n">
        <f aca="false">SUM(Jan:Mar!I12:I12)/173.3</f>
        <v>0.0173110213502597</v>
      </c>
      <c r="K12" s="8" t="n">
        <f aca="false">SUM(Jan:Mar!J12:J12)/173.3</f>
        <v>0.0173110213502597</v>
      </c>
      <c r="L12" s="8" t="n">
        <f aca="false">SUM(Jan:Mar!K12:K12)/173.3</f>
        <v>0.0173110213502597</v>
      </c>
      <c r="M12" s="8" t="n">
        <f aca="false">SUM(Jan:Mar!L12:L12)/173.3</f>
        <v>0.0173110213502597</v>
      </c>
      <c r="N12" s="8" t="n">
        <f aca="false">SUM(Jan:Mar!M12:M12)/173.3</f>
        <v>0.0173110213502597</v>
      </c>
      <c r="O12" s="8" t="n">
        <f aca="false">SUM(Jan:Mar!N12:N12)/173.3</f>
        <v>0.0173110213502597</v>
      </c>
      <c r="P12" s="8" t="n">
        <f aca="false">SUM(Jan:Mar!O12:O12)/173.3</f>
        <v>0.0173110213502597</v>
      </c>
      <c r="Q12" s="8" t="n">
        <f aca="false">SUM(Jan:Mar!P12:P12)/173.3</f>
        <v>0.0173110213502597</v>
      </c>
      <c r="R12" s="8" t="n">
        <f aca="false">SUM(Jan:Mar!Q12:Q12)/173.3</f>
        <v>0.0173110213502597</v>
      </c>
      <c r="S12" s="8" t="n">
        <f aca="false">SUM(Jan:Mar!R12:R12)/173.3</f>
        <v>0.0173110213502597</v>
      </c>
      <c r="T12" s="8" t="n">
        <f aca="false">SUM(Jan:Mar!S12:S12)/173.3</f>
        <v>0.0173110213502597</v>
      </c>
      <c r="U12" s="8" t="n">
        <f aca="false">SUM(Jan:Mar!T12:T12)/173.3</f>
        <v>0.0173110213502597</v>
      </c>
      <c r="V12" s="8" t="n">
        <f aca="false">SUM(Jan:Mar!U12:U12)/173.3</f>
        <v>0.0173110213502597</v>
      </c>
      <c r="W12" s="8" t="n">
        <f aca="false">SUM(Jan:Mar!V12:V12)/173.3</f>
        <v>0.0173110213502597</v>
      </c>
      <c r="X12" s="8" t="n">
        <f aca="false">SUM(Jan:Mar!W12:W12)/173.3</f>
        <v>0.0173110213502597</v>
      </c>
      <c r="Y12" s="8" t="n">
        <f aca="false">SUM(Jan:Mar!X12:X12)/173.3</f>
        <v>0.0173110213502597</v>
      </c>
      <c r="Z12" s="8" t="n">
        <f aca="false">SUM(Jan:Mar!Y12:Y12)/173.3</f>
        <v>0.0173110213502597</v>
      </c>
      <c r="AA12" s="8" t="n">
        <f aca="false">SUM(Jan:Mar!Z12:Z12)/173.3</f>
        <v>0.0173110213502597</v>
      </c>
      <c r="AB12" s="9" t="n">
        <f aca="false">SUM(D12:AA12)</f>
        <v>0.415464512406232</v>
      </c>
    </row>
    <row r="13" customFormat="false" ht="15" hidden="false" customHeight="false" outlineLevel="0" collapsed="false">
      <c r="A13" s="4"/>
      <c r="B13" s="4"/>
      <c r="C13" s="4"/>
      <c r="D13" s="8" t="n">
        <f aca="false">SUM(Jan:Mar!C13:C13)/173.3</f>
        <v>0.0173110213502597</v>
      </c>
      <c r="E13" s="8" t="n">
        <f aca="false">SUM(Jan:Mar!D13:D13)/173.3</f>
        <v>0.0173110213502597</v>
      </c>
      <c r="F13" s="8" t="n">
        <f aca="false">SUM(Jan:Mar!E13:E13)/173.3</f>
        <v>0.0173110213502597</v>
      </c>
      <c r="G13" s="8" t="n">
        <f aca="false">SUM(Jan:Mar!F13:F13)/173.3</f>
        <v>0.0173110213502597</v>
      </c>
      <c r="H13" s="8" t="n">
        <f aca="false">SUM(Jan:Mar!G13:G13)/173.3</f>
        <v>0.0173110213502597</v>
      </c>
      <c r="I13" s="8" t="n">
        <f aca="false">SUM(Jan:Mar!H13:H13)/173.3</f>
        <v>0.0173110213502597</v>
      </c>
      <c r="J13" s="8" t="n">
        <f aca="false">SUM(Jan:Mar!I13:I13)/173.3</f>
        <v>0.0173110213502597</v>
      </c>
      <c r="K13" s="8" t="n">
        <f aca="false">SUM(Jan:Mar!J13:J13)/173.3</f>
        <v>0.0173110213502597</v>
      </c>
      <c r="L13" s="8" t="n">
        <f aca="false">SUM(Jan:Mar!K13:K13)/173.3</f>
        <v>0.0173110213502597</v>
      </c>
      <c r="M13" s="8" t="n">
        <f aca="false">SUM(Jan:Mar!L13:L13)/173.3</f>
        <v>0.0173110213502597</v>
      </c>
      <c r="N13" s="8" t="n">
        <f aca="false">SUM(Jan:Mar!M13:M13)/173.3</f>
        <v>0.0173110213502597</v>
      </c>
      <c r="O13" s="8" t="n">
        <f aca="false">SUM(Jan:Mar!N13:N13)/173.3</f>
        <v>0.0173110213502597</v>
      </c>
      <c r="P13" s="8" t="n">
        <f aca="false">SUM(Jan:Mar!O13:O13)/173.3</f>
        <v>0.0173110213502597</v>
      </c>
      <c r="Q13" s="8" t="n">
        <f aca="false">SUM(Jan:Mar!P13:P13)/173.3</f>
        <v>0.0173110213502597</v>
      </c>
      <c r="R13" s="8" t="n">
        <f aca="false">SUM(Jan:Mar!Q13:Q13)/173.3</f>
        <v>0.0173110213502597</v>
      </c>
      <c r="S13" s="8" t="n">
        <f aca="false">SUM(Jan:Mar!R13:R13)/173.3</f>
        <v>0.0173110213502597</v>
      </c>
      <c r="T13" s="8" t="n">
        <f aca="false">SUM(Jan:Mar!S13:S13)/173.3</f>
        <v>0.0173110213502597</v>
      </c>
      <c r="U13" s="8" t="n">
        <f aca="false">SUM(Jan:Mar!T13:T13)/173.3</f>
        <v>0.0173110213502597</v>
      </c>
      <c r="V13" s="8" t="n">
        <f aca="false">SUM(Jan:Mar!U13:U13)/173.3</f>
        <v>0.0173110213502597</v>
      </c>
      <c r="W13" s="8" t="n">
        <f aca="false">SUM(Jan:Mar!V13:V13)/173.3</f>
        <v>0.0173110213502597</v>
      </c>
      <c r="X13" s="8" t="n">
        <f aca="false">SUM(Jan:Mar!W13:W13)/173.3</f>
        <v>0.0173110213502597</v>
      </c>
      <c r="Y13" s="8" t="n">
        <f aca="false">SUM(Jan:Mar!X13:X13)/173.3</f>
        <v>0.0173110213502597</v>
      </c>
      <c r="Z13" s="8" t="n">
        <f aca="false">SUM(Jan:Mar!Y13:Y13)/173.3</f>
        <v>0.0173110213502597</v>
      </c>
      <c r="AA13" s="8" t="n">
        <f aca="false">SUM(Jan:Mar!Z13:Z13)/173.3</f>
        <v>0.0173110213502597</v>
      </c>
      <c r="AB13" s="9" t="n">
        <f aca="false">SUM(D13:AA13)</f>
        <v>0.415464512406232</v>
      </c>
    </row>
    <row r="14" customFormat="false" ht="15" hidden="false" customHeight="false" outlineLevel="0" collapsed="false">
      <c r="A14" s="4"/>
      <c r="B14" s="4"/>
      <c r="C14" s="4"/>
      <c r="D14" s="8" t="n">
        <f aca="false">SUM(Jan:Mar!C14:C14)/173.3</f>
        <v>0.0173110213502597</v>
      </c>
      <c r="E14" s="8" t="n">
        <f aca="false">SUM(Jan:Mar!D14:D14)/173.3</f>
        <v>0.0173110213502597</v>
      </c>
      <c r="F14" s="8" t="n">
        <f aca="false">SUM(Jan:Mar!E14:E14)/173.3</f>
        <v>0.0173110213502597</v>
      </c>
      <c r="G14" s="8" t="n">
        <f aca="false">SUM(Jan:Mar!F14:F14)/173.3</f>
        <v>0.0173110213502597</v>
      </c>
      <c r="H14" s="8" t="n">
        <f aca="false">SUM(Jan:Mar!G14:G14)/173.3</f>
        <v>0.0173110213502597</v>
      </c>
      <c r="I14" s="8" t="n">
        <f aca="false">SUM(Jan:Mar!H14:H14)/173.3</f>
        <v>0.0173110213502597</v>
      </c>
      <c r="J14" s="8" t="n">
        <f aca="false">SUM(Jan:Mar!I14:I14)/173.3</f>
        <v>0.0173110213502597</v>
      </c>
      <c r="K14" s="8" t="n">
        <f aca="false">SUM(Jan:Mar!J14:J14)/173.3</f>
        <v>0.0173110213502597</v>
      </c>
      <c r="L14" s="8" t="n">
        <f aca="false">SUM(Jan:Mar!K14:K14)/173.3</f>
        <v>0.0173110213502597</v>
      </c>
      <c r="M14" s="8" t="n">
        <f aca="false">SUM(Jan:Mar!L14:L14)/173.3</f>
        <v>0.0173110213502597</v>
      </c>
      <c r="N14" s="8" t="n">
        <f aca="false">SUM(Jan:Mar!M14:M14)/173.3</f>
        <v>0.0173110213502597</v>
      </c>
      <c r="O14" s="8" t="n">
        <f aca="false">SUM(Jan:Mar!N14:N14)/173.3</f>
        <v>0.0173110213502597</v>
      </c>
      <c r="P14" s="8" t="n">
        <f aca="false">SUM(Jan:Mar!O14:O14)/173.3</f>
        <v>0.0173110213502597</v>
      </c>
      <c r="Q14" s="8" t="n">
        <f aca="false">SUM(Jan:Mar!P14:P14)/173.3</f>
        <v>0.0173110213502597</v>
      </c>
      <c r="R14" s="8" t="n">
        <f aca="false">SUM(Jan:Mar!Q14:Q14)/173.3</f>
        <v>0.0173110213502597</v>
      </c>
      <c r="S14" s="8" t="n">
        <f aca="false">SUM(Jan:Mar!R14:R14)/173.3</f>
        <v>0.0173110213502597</v>
      </c>
      <c r="T14" s="8" t="n">
        <f aca="false">SUM(Jan:Mar!S14:S14)/173.3</f>
        <v>0.0173110213502597</v>
      </c>
      <c r="U14" s="8" t="n">
        <f aca="false">SUM(Jan:Mar!T14:T14)/173.3</f>
        <v>0.0173110213502597</v>
      </c>
      <c r="V14" s="8" t="n">
        <f aca="false">SUM(Jan:Mar!U14:U14)/173.3</f>
        <v>0.0173110213502597</v>
      </c>
      <c r="W14" s="8" t="n">
        <f aca="false">SUM(Jan:Mar!V14:V14)/173.3</f>
        <v>0.0173110213502597</v>
      </c>
      <c r="X14" s="8" t="n">
        <f aca="false">SUM(Jan:Mar!W14:W14)/173.3</f>
        <v>0.0173110213502597</v>
      </c>
      <c r="Y14" s="8" t="n">
        <f aca="false">SUM(Jan:Mar!X14:X14)/173.3</f>
        <v>0.0173110213502597</v>
      </c>
      <c r="Z14" s="8" t="n">
        <f aca="false">SUM(Jan:Mar!Y14:Y14)/173.3</f>
        <v>0.0173110213502597</v>
      </c>
      <c r="AA14" s="8" t="n">
        <f aca="false">SUM(Jan:Mar!Z14:Z14)/173.3</f>
        <v>0.0173110213502597</v>
      </c>
      <c r="AB14" s="9" t="n">
        <f aca="false">SUM(D14:AA14)</f>
        <v>0.415464512406232</v>
      </c>
    </row>
    <row r="15" customFormat="false" ht="15" hidden="false" customHeight="false" outlineLevel="0" collapsed="false">
      <c r="A15" s="4"/>
      <c r="B15" s="4"/>
      <c r="C15" s="4"/>
      <c r="D15" s="8" t="n">
        <f aca="false">SUM(Jan:Mar!C15:C15)/173.3</f>
        <v>0.0173110213502597</v>
      </c>
      <c r="E15" s="8" t="n">
        <f aca="false">SUM(Jan:Mar!D15:D15)/173.3</f>
        <v>0.0173110213502597</v>
      </c>
      <c r="F15" s="8" t="n">
        <f aca="false">SUM(Jan:Mar!E15:E15)/173.3</f>
        <v>0.0173110213502597</v>
      </c>
      <c r="G15" s="8" t="n">
        <f aca="false">SUM(Jan:Mar!F15:F15)/173.3</f>
        <v>0.0173110213502597</v>
      </c>
      <c r="H15" s="8" t="n">
        <f aca="false">SUM(Jan:Mar!G15:G15)/173.3</f>
        <v>0.0173110213502597</v>
      </c>
      <c r="I15" s="8" t="n">
        <f aca="false">SUM(Jan:Mar!H15:H15)/173.3</f>
        <v>0.0173110213502597</v>
      </c>
      <c r="J15" s="8" t="n">
        <f aca="false">SUM(Jan:Mar!I15:I15)/173.3</f>
        <v>0.0173110213502597</v>
      </c>
      <c r="K15" s="8" t="n">
        <f aca="false">SUM(Jan:Mar!J15:J15)/173.3</f>
        <v>0.0173110213502597</v>
      </c>
      <c r="L15" s="8" t="n">
        <f aca="false">SUM(Jan:Mar!K15:K15)/173.3</f>
        <v>0.0173110213502597</v>
      </c>
      <c r="M15" s="8" t="n">
        <f aca="false">SUM(Jan:Mar!L15:L15)/173.3</f>
        <v>0.0173110213502597</v>
      </c>
      <c r="N15" s="8" t="n">
        <f aca="false">SUM(Jan:Mar!M15:M15)/173.3</f>
        <v>0.0173110213502597</v>
      </c>
      <c r="O15" s="8" t="n">
        <f aca="false">SUM(Jan:Mar!N15:N15)/173.3</f>
        <v>0.0173110213502597</v>
      </c>
      <c r="P15" s="8" t="n">
        <f aca="false">SUM(Jan:Mar!O15:O15)/173.3</f>
        <v>0.0173110213502597</v>
      </c>
      <c r="Q15" s="8" t="n">
        <f aca="false">SUM(Jan:Mar!P15:P15)/173.3</f>
        <v>0.0173110213502597</v>
      </c>
      <c r="R15" s="8" t="n">
        <f aca="false">SUM(Jan:Mar!Q15:Q15)/173.3</f>
        <v>0.0173110213502597</v>
      </c>
      <c r="S15" s="8" t="n">
        <f aca="false">SUM(Jan:Mar!R15:R15)/173.3</f>
        <v>0.0173110213502597</v>
      </c>
      <c r="T15" s="8" t="n">
        <f aca="false">SUM(Jan:Mar!S15:S15)/173.3</f>
        <v>0.0173110213502597</v>
      </c>
      <c r="U15" s="8" t="n">
        <f aca="false">SUM(Jan:Mar!T15:T15)/173.3</f>
        <v>0.0173110213502597</v>
      </c>
      <c r="V15" s="8" t="n">
        <f aca="false">SUM(Jan:Mar!U15:U15)/173.3</f>
        <v>0.0173110213502597</v>
      </c>
      <c r="W15" s="8" t="n">
        <f aca="false">SUM(Jan:Mar!V15:V15)/173.3</f>
        <v>0.0173110213502597</v>
      </c>
      <c r="X15" s="8" t="n">
        <f aca="false">SUM(Jan:Mar!W15:W15)/173.3</f>
        <v>0.0173110213502597</v>
      </c>
      <c r="Y15" s="8" t="n">
        <f aca="false">SUM(Jan:Mar!X15:X15)/173.3</f>
        <v>0.0173110213502597</v>
      </c>
      <c r="Z15" s="8" t="n">
        <f aca="false">SUM(Jan:Mar!Y15:Y15)/173.3</f>
        <v>0.0173110213502597</v>
      </c>
      <c r="AA15" s="8" t="n">
        <f aca="false">SUM(Jan:Mar!Z15:Z15)/173.3</f>
        <v>0.0173110213502597</v>
      </c>
      <c r="AB15" s="9" t="n">
        <f aca="false">SUM(D15:AA15)</f>
        <v>0.415464512406232</v>
      </c>
    </row>
    <row r="16" customFormat="false" ht="15" hidden="false" customHeight="false" outlineLevel="0" collapsed="false">
      <c r="A16" s="4"/>
      <c r="B16" s="4"/>
      <c r="C16" s="4"/>
      <c r="D16" s="8" t="n">
        <f aca="false">SUM(Jan:Mar!C16:C16)/173.3</f>
        <v>0.0173110213502597</v>
      </c>
      <c r="E16" s="8" t="n">
        <f aca="false">SUM(Jan:Mar!D16:D16)/173.3</f>
        <v>0.0173110213502597</v>
      </c>
      <c r="F16" s="8" t="n">
        <f aca="false">SUM(Jan:Mar!E16:E16)/173.3</f>
        <v>0.0173110213502597</v>
      </c>
      <c r="G16" s="8" t="n">
        <f aca="false">SUM(Jan:Mar!F16:F16)/173.3</f>
        <v>0.0173110213502597</v>
      </c>
      <c r="H16" s="8" t="n">
        <f aca="false">SUM(Jan:Mar!G16:G16)/173.3</f>
        <v>0.0173110213502597</v>
      </c>
      <c r="I16" s="8" t="n">
        <f aca="false">SUM(Jan:Mar!H16:H16)/173.3</f>
        <v>0.0173110213502597</v>
      </c>
      <c r="J16" s="8" t="n">
        <f aca="false">SUM(Jan:Mar!I16:I16)/173.3</f>
        <v>0.0173110213502597</v>
      </c>
      <c r="K16" s="8" t="n">
        <f aca="false">SUM(Jan:Mar!J16:J16)/173.3</f>
        <v>0.0173110213502597</v>
      </c>
      <c r="L16" s="8" t="n">
        <f aca="false">SUM(Jan:Mar!K16:K16)/173.3</f>
        <v>0.0173110213502597</v>
      </c>
      <c r="M16" s="8" t="n">
        <f aca="false">SUM(Jan:Mar!L16:L16)/173.3</f>
        <v>0.0173110213502597</v>
      </c>
      <c r="N16" s="8" t="n">
        <f aca="false">SUM(Jan:Mar!M16:M16)/173.3</f>
        <v>0.0173110213502597</v>
      </c>
      <c r="O16" s="8" t="n">
        <f aca="false">SUM(Jan:Mar!N16:N16)/173.3</f>
        <v>0.0173110213502597</v>
      </c>
      <c r="P16" s="8" t="n">
        <f aca="false">SUM(Jan:Mar!O16:O16)/173.3</f>
        <v>0.0173110213502597</v>
      </c>
      <c r="Q16" s="8" t="n">
        <f aca="false">SUM(Jan:Mar!P16:P16)/173.3</f>
        <v>0.0173110213502597</v>
      </c>
      <c r="R16" s="8" t="n">
        <f aca="false">SUM(Jan:Mar!Q16:Q16)/173.3</f>
        <v>0.0173110213502597</v>
      </c>
      <c r="S16" s="8" t="n">
        <f aca="false">SUM(Jan:Mar!R16:R16)/173.3</f>
        <v>0.0173110213502597</v>
      </c>
      <c r="T16" s="8" t="n">
        <f aca="false">SUM(Jan:Mar!S16:S16)/173.3</f>
        <v>0.0173110213502597</v>
      </c>
      <c r="U16" s="8" t="n">
        <f aca="false">SUM(Jan:Mar!T16:T16)/173.3</f>
        <v>0.0173110213502597</v>
      </c>
      <c r="V16" s="8" t="n">
        <f aca="false">SUM(Jan:Mar!U16:U16)/173.3</f>
        <v>0.0173110213502597</v>
      </c>
      <c r="W16" s="8" t="n">
        <f aca="false">SUM(Jan:Mar!V16:V16)/173.3</f>
        <v>0.0173110213502597</v>
      </c>
      <c r="X16" s="8" t="n">
        <f aca="false">SUM(Jan:Mar!W16:W16)/173.3</f>
        <v>0.0173110213502597</v>
      </c>
      <c r="Y16" s="8" t="n">
        <f aca="false">SUM(Jan:Mar!X16:X16)/173.3</f>
        <v>0.0173110213502597</v>
      </c>
      <c r="Z16" s="8" t="n">
        <f aca="false">SUM(Jan:Mar!Y16:Y16)/173.3</f>
        <v>0.0173110213502597</v>
      </c>
      <c r="AA16" s="8" t="n">
        <f aca="false">SUM(Jan:Mar!Z16:Z16)/173.3</f>
        <v>0.0173110213502597</v>
      </c>
      <c r="AB16" s="9" t="n">
        <f aca="false">SUM(D16:AA16)</f>
        <v>0.415464512406232</v>
      </c>
    </row>
    <row r="17" customFormat="false" ht="15" hidden="false" customHeight="false" outlineLevel="0" collapsed="false">
      <c r="A17" s="4"/>
      <c r="B17" s="4"/>
      <c r="C17" s="4"/>
      <c r="D17" s="8" t="n">
        <f aca="false">SUM(Jan:Mar!C17:C17)/173.3</f>
        <v>0.0173110213502597</v>
      </c>
      <c r="E17" s="8" t="n">
        <f aca="false">SUM(Jan:Mar!D17:D17)/173.3</f>
        <v>0.0173110213502597</v>
      </c>
      <c r="F17" s="8" t="n">
        <f aca="false">SUM(Jan:Mar!E17:E17)/173.3</f>
        <v>0.0173110213502597</v>
      </c>
      <c r="G17" s="8" t="n">
        <f aca="false">SUM(Jan:Mar!F17:F17)/173.3</f>
        <v>0.0173110213502597</v>
      </c>
      <c r="H17" s="8" t="n">
        <f aca="false">SUM(Jan:Mar!G17:G17)/173.3</f>
        <v>0.0173110213502597</v>
      </c>
      <c r="I17" s="8" t="n">
        <f aca="false">SUM(Jan:Mar!H17:H17)/173.3</f>
        <v>0.0173110213502597</v>
      </c>
      <c r="J17" s="8" t="n">
        <f aca="false">SUM(Jan:Mar!I17:I17)/173.3</f>
        <v>0.0173110213502597</v>
      </c>
      <c r="K17" s="8" t="n">
        <f aca="false">SUM(Jan:Mar!J17:J17)/173.3</f>
        <v>0.0173110213502597</v>
      </c>
      <c r="L17" s="8" t="n">
        <f aca="false">SUM(Jan:Mar!K17:K17)/173.3</f>
        <v>0.0173110213502597</v>
      </c>
      <c r="M17" s="8" t="n">
        <f aca="false">SUM(Jan:Mar!L17:L17)/173.3</f>
        <v>0.0173110213502597</v>
      </c>
      <c r="N17" s="8" t="n">
        <f aca="false">SUM(Jan:Mar!M17:M17)/173.3</f>
        <v>0.0173110213502597</v>
      </c>
      <c r="O17" s="8" t="n">
        <f aca="false">SUM(Jan:Mar!N17:N17)/173.3</f>
        <v>0.0173110213502597</v>
      </c>
      <c r="P17" s="8" t="n">
        <f aca="false">SUM(Jan:Mar!O17:O17)/173.3</f>
        <v>0.0173110213502597</v>
      </c>
      <c r="Q17" s="8" t="n">
        <f aca="false">SUM(Jan:Mar!P17:P17)/173.3</f>
        <v>0.0173110213502597</v>
      </c>
      <c r="R17" s="8" t="n">
        <f aca="false">SUM(Jan:Mar!Q17:Q17)/173.3</f>
        <v>0.0173110213502597</v>
      </c>
      <c r="S17" s="8" t="n">
        <f aca="false">SUM(Jan:Mar!R17:R17)/173.3</f>
        <v>0.0173110213502597</v>
      </c>
      <c r="T17" s="8" t="n">
        <f aca="false">SUM(Jan:Mar!S17:S17)/173.3</f>
        <v>0.0173110213502597</v>
      </c>
      <c r="U17" s="8" t="n">
        <f aca="false">SUM(Jan:Mar!T17:T17)/173.3</f>
        <v>0.0173110213502597</v>
      </c>
      <c r="V17" s="8" t="n">
        <f aca="false">SUM(Jan:Mar!U17:U17)/173.3</f>
        <v>0.0173110213502597</v>
      </c>
      <c r="W17" s="8" t="n">
        <f aca="false">SUM(Jan:Mar!V17:V17)/173.3</f>
        <v>0.0173110213502597</v>
      </c>
      <c r="X17" s="8" t="n">
        <f aca="false">SUM(Jan:Mar!W17:W17)/173.3</f>
        <v>0.0173110213502597</v>
      </c>
      <c r="Y17" s="8" t="n">
        <f aca="false">SUM(Jan:Mar!X17:X17)/173.3</f>
        <v>0.0173110213502597</v>
      </c>
      <c r="Z17" s="8" t="n">
        <f aca="false">SUM(Jan:Mar!Y17:Y17)/173.3</f>
        <v>0.0173110213502597</v>
      </c>
      <c r="AA17" s="8" t="n">
        <f aca="false">SUM(Jan:Mar!Z17:Z17)/173.3</f>
        <v>0.0173110213502597</v>
      </c>
      <c r="AB17" s="9" t="n">
        <f aca="false">SUM(D17:AA17)</f>
        <v>0.415464512406232</v>
      </c>
    </row>
    <row r="18" customFormat="false" ht="15" hidden="false" customHeight="false" outlineLevel="0" collapsed="false">
      <c r="A18" s="4"/>
      <c r="B18" s="4"/>
      <c r="C18" s="4"/>
      <c r="D18" s="8" t="n">
        <f aca="false">SUM(Jan:Mar!C18:C18)/173.3</f>
        <v>0.0173110213502597</v>
      </c>
      <c r="E18" s="8" t="n">
        <f aca="false">SUM(Jan:Mar!D18:D18)/173.3</f>
        <v>0.0173110213502597</v>
      </c>
      <c r="F18" s="8" t="n">
        <f aca="false">SUM(Jan:Mar!E18:E18)/173.3</f>
        <v>0.0173110213502597</v>
      </c>
      <c r="G18" s="8" t="n">
        <f aca="false">SUM(Jan:Mar!F18:F18)/173.3</f>
        <v>0.0173110213502597</v>
      </c>
      <c r="H18" s="8" t="n">
        <f aca="false">SUM(Jan:Mar!G18:G18)/173.3</f>
        <v>0.0173110213502597</v>
      </c>
      <c r="I18" s="8" t="n">
        <f aca="false">SUM(Jan:Mar!H18:H18)/173.3</f>
        <v>0.0173110213502597</v>
      </c>
      <c r="J18" s="8" t="n">
        <f aca="false">SUM(Jan:Mar!I18:I18)/173.3</f>
        <v>0.0173110213502597</v>
      </c>
      <c r="K18" s="8" t="n">
        <f aca="false">SUM(Jan:Mar!J18:J18)/173.3</f>
        <v>0.0173110213502597</v>
      </c>
      <c r="L18" s="8" t="n">
        <f aca="false">SUM(Jan:Mar!K18:K18)/173.3</f>
        <v>0.0173110213502597</v>
      </c>
      <c r="M18" s="8" t="n">
        <f aca="false">SUM(Jan:Mar!L18:L18)/173.3</f>
        <v>0.0173110213502597</v>
      </c>
      <c r="N18" s="8" t="n">
        <f aca="false">SUM(Jan:Mar!M18:M18)/173.3</f>
        <v>0.0173110213502597</v>
      </c>
      <c r="O18" s="8" t="n">
        <f aca="false">SUM(Jan:Mar!N18:N18)/173.3</f>
        <v>0.0173110213502597</v>
      </c>
      <c r="P18" s="8" t="n">
        <f aca="false">SUM(Jan:Mar!O18:O18)/173.3</f>
        <v>0.0173110213502597</v>
      </c>
      <c r="Q18" s="8" t="n">
        <f aca="false">SUM(Jan:Mar!P18:P18)/173.3</f>
        <v>0.0173110213502597</v>
      </c>
      <c r="R18" s="8" t="n">
        <f aca="false">SUM(Jan:Mar!Q18:Q18)/173.3</f>
        <v>0.0173110213502597</v>
      </c>
      <c r="S18" s="8" t="n">
        <f aca="false">SUM(Jan:Mar!R18:R18)/173.3</f>
        <v>0.0173110213502597</v>
      </c>
      <c r="T18" s="8" t="n">
        <f aca="false">SUM(Jan:Mar!S18:S18)/173.3</f>
        <v>0.0173110213502597</v>
      </c>
      <c r="U18" s="8" t="n">
        <f aca="false">SUM(Jan:Mar!T18:T18)/173.3</f>
        <v>0.0173110213502597</v>
      </c>
      <c r="V18" s="8" t="n">
        <f aca="false">SUM(Jan:Mar!U18:U18)/173.3</f>
        <v>0.0173110213502597</v>
      </c>
      <c r="W18" s="8" t="n">
        <f aca="false">SUM(Jan:Mar!V18:V18)/173.3</f>
        <v>0.0173110213502597</v>
      </c>
      <c r="X18" s="8" t="n">
        <f aca="false">SUM(Jan:Mar!W18:W18)/173.3</f>
        <v>0.0173110213502597</v>
      </c>
      <c r="Y18" s="8" t="n">
        <f aca="false">SUM(Jan:Mar!X18:X18)/173.3</f>
        <v>0.0173110213502597</v>
      </c>
      <c r="Z18" s="8" t="n">
        <f aca="false">SUM(Jan:Mar!Y18:Y18)/173.3</f>
        <v>0.0173110213502597</v>
      </c>
      <c r="AA18" s="8" t="n">
        <f aca="false">SUM(Jan:Mar!Z18:Z18)/173.3</f>
        <v>0.0173110213502597</v>
      </c>
      <c r="AB18" s="9" t="n">
        <f aca="false">SUM(D18:AA18)</f>
        <v>0.415464512406232</v>
      </c>
    </row>
    <row r="19" customFormat="false" ht="15" hidden="false" customHeight="false" outlineLevel="0" collapsed="false">
      <c r="A19" s="4"/>
      <c r="B19" s="4"/>
      <c r="C19" s="4"/>
      <c r="D19" s="8" t="n">
        <f aca="false">SUM(Jan:Mar!C19:C19)/173.3</f>
        <v>0.0173110213502597</v>
      </c>
      <c r="E19" s="8" t="n">
        <f aca="false">SUM(Jan:Mar!D19:D19)/173.3</f>
        <v>0.0173110213502597</v>
      </c>
      <c r="F19" s="8" t="n">
        <f aca="false">SUM(Jan:Mar!E19:E19)/173.3</f>
        <v>0.0173110213502597</v>
      </c>
      <c r="G19" s="8" t="n">
        <f aca="false">SUM(Jan:Mar!F19:F19)/173.3</f>
        <v>0.0173110213502597</v>
      </c>
      <c r="H19" s="8" t="n">
        <f aca="false">SUM(Jan:Mar!G19:G19)/173.3</f>
        <v>0.0173110213502597</v>
      </c>
      <c r="I19" s="8" t="n">
        <f aca="false">SUM(Jan:Mar!H19:H19)/173.3</f>
        <v>0.0173110213502597</v>
      </c>
      <c r="J19" s="8" t="n">
        <f aca="false">SUM(Jan:Mar!I19:I19)/173.3</f>
        <v>0.0173110213502597</v>
      </c>
      <c r="K19" s="8" t="n">
        <f aca="false">SUM(Jan:Mar!J19:J19)/173.3</f>
        <v>0.0173110213502597</v>
      </c>
      <c r="L19" s="8" t="n">
        <f aca="false">SUM(Jan:Mar!K19:K19)/173.3</f>
        <v>0.0173110213502597</v>
      </c>
      <c r="M19" s="8" t="n">
        <f aca="false">SUM(Jan:Mar!L19:L19)/173.3</f>
        <v>0.0173110213502597</v>
      </c>
      <c r="N19" s="8" t="n">
        <f aca="false">SUM(Jan:Mar!M19:M19)/173.3</f>
        <v>0.0173110213502597</v>
      </c>
      <c r="O19" s="8" t="n">
        <f aca="false">SUM(Jan:Mar!N19:N19)/173.3</f>
        <v>0.0173110213502597</v>
      </c>
      <c r="P19" s="8" t="n">
        <f aca="false">SUM(Jan:Mar!O19:O19)/173.3</f>
        <v>0.0173110213502597</v>
      </c>
      <c r="Q19" s="8" t="n">
        <f aca="false">SUM(Jan:Mar!P19:P19)/173.3</f>
        <v>0.0173110213502597</v>
      </c>
      <c r="R19" s="8" t="n">
        <f aca="false">SUM(Jan:Mar!Q19:Q19)/173.3</f>
        <v>0.0173110213502597</v>
      </c>
      <c r="S19" s="8" t="n">
        <f aca="false">SUM(Jan:Mar!R19:R19)/173.3</f>
        <v>0.0173110213502597</v>
      </c>
      <c r="T19" s="8" t="n">
        <f aca="false">SUM(Jan:Mar!S19:S19)/173.3</f>
        <v>0.0173110213502597</v>
      </c>
      <c r="U19" s="8" t="n">
        <f aca="false">SUM(Jan:Mar!T19:T19)/173.3</f>
        <v>0.0173110213502597</v>
      </c>
      <c r="V19" s="8" t="n">
        <f aca="false">SUM(Jan:Mar!U19:U19)/173.3</f>
        <v>0.0173110213502597</v>
      </c>
      <c r="W19" s="8" t="n">
        <f aca="false">SUM(Jan:Mar!V19:V19)/173.3</f>
        <v>0.0173110213502597</v>
      </c>
      <c r="X19" s="8" t="n">
        <f aca="false">SUM(Jan:Mar!W19:W19)/173.3</f>
        <v>0.0173110213502597</v>
      </c>
      <c r="Y19" s="8" t="n">
        <f aca="false">SUM(Jan:Mar!X19:X19)/173.3</f>
        <v>0.0173110213502597</v>
      </c>
      <c r="Z19" s="8" t="n">
        <f aca="false">SUM(Jan:Mar!Y19:Y19)/173.3</f>
        <v>0.0173110213502597</v>
      </c>
      <c r="AA19" s="8" t="n">
        <f aca="false">SUM(Jan:Mar!Z19:Z19)/173.3</f>
        <v>0.0173110213502597</v>
      </c>
      <c r="AB19" s="9" t="n">
        <f aca="false">SUM(D19:AA19)</f>
        <v>0.415464512406232</v>
      </c>
    </row>
    <row r="20" customFormat="false" ht="15" hidden="false" customHeight="false" outlineLevel="0" collapsed="false">
      <c r="A20" s="4"/>
      <c r="B20" s="4"/>
      <c r="C20" s="4"/>
      <c r="D20" s="8" t="n">
        <f aca="false">SUM(Jan:Mar!C20:C20)/173.3</f>
        <v>0.0173110213502597</v>
      </c>
      <c r="E20" s="8" t="n">
        <f aca="false">SUM(Jan:Mar!D20:D20)/173.3</f>
        <v>0.0173110213502597</v>
      </c>
      <c r="F20" s="8" t="n">
        <f aca="false">SUM(Jan:Mar!E20:E20)/173.3</f>
        <v>0.0173110213502597</v>
      </c>
      <c r="G20" s="8" t="n">
        <f aca="false">SUM(Jan:Mar!F20:F20)/173.3</f>
        <v>0.0173110213502597</v>
      </c>
      <c r="H20" s="8" t="n">
        <f aca="false">SUM(Jan:Mar!G20:G20)/173.3</f>
        <v>0.0173110213502597</v>
      </c>
      <c r="I20" s="8" t="n">
        <f aca="false">SUM(Jan:Mar!H20:H20)/173.3</f>
        <v>0.0173110213502597</v>
      </c>
      <c r="J20" s="8" t="n">
        <f aca="false">SUM(Jan:Mar!I20:I20)/173.3</f>
        <v>0.0173110213502597</v>
      </c>
      <c r="K20" s="8" t="n">
        <f aca="false">SUM(Jan:Mar!J20:J20)/173.3</f>
        <v>0.0173110213502597</v>
      </c>
      <c r="L20" s="8" t="n">
        <f aca="false">SUM(Jan:Mar!K20:K20)/173.3</f>
        <v>0.0173110213502597</v>
      </c>
      <c r="M20" s="8" t="n">
        <f aca="false">SUM(Jan:Mar!L20:L20)/173.3</f>
        <v>0.0173110213502597</v>
      </c>
      <c r="N20" s="8" t="n">
        <f aca="false">SUM(Jan:Mar!M20:M20)/173.3</f>
        <v>0.0173110213502597</v>
      </c>
      <c r="O20" s="8" t="n">
        <f aca="false">SUM(Jan:Mar!N20:N20)/173.3</f>
        <v>0.0173110213502597</v>
      </c>
      <c r="P20" s="8" t="n">
        <f aca="false">SUM(Jan:Mar!O20:O20)/173.3</f>
        <v>0.0173110213502597</v>
      </c>
      <c r="Q20" s="8" t="n">
        <f aca="false">SUM(Jan:Mar!P20:P20)/173.3</f>
        <v>0.0173110213502597</v>
      </c>
      <c r="R20" s="8" t="n">
        <f aca="false">SUM(Jan:Mar!Q20:Q20)/173.3</f>
        <v>0.0173110213502597</v>
      </c>
      <c r="S20" s="8" t="n">
        <f aca="false">SUM(Jan:Mar!R20:R20)/173.3</f>
        <v>0.0173110213502597</v>
      </c>
      <c r="T20" s="8" t="n">
        <f aca="false">SUM(Jan:Mar!S20:S20)/173.3</f>
        <v>0.0173110213502597</v>
      </c>
      <c r="U20" s="8" t="n">
        <f aca="false">SUM(Jan:Mar!T20:T20)/173.3</f>
        <v>0.0173110213502597</v>
      </c>
      <c r="V20" s="8" t="n">
        <f aca="false">SUM(Jan:Mar!U20:U20)/173.3</f>
        <v>0.0173110213502597</v>
      </c>
      <c r="W20" s="8" t="n">
        <f aca="false">SUM(Jan:Mar!V20:V20)/173.3</f>
        <v>0.0173110213502597</v>
      </c>
      <c r="X20" s="8" t="n">
        <f aca="false">SUM(Jan:Mar!W20:W20)/173.3</f>
        <v>0.0173110213502597</v>
      </c>
      <c r="Y20" s="8" t="n">
        <f aca="false">SUM(Jan:Mar!X20:X20)/173.3</f>
        <v>0.0173110213502597</v>
      </c>
      <c r="Z20" s="8" t="n">
        <f aca="false">SUM(Jan:Mar!Y20:Y20)/173.3</f>
        <v>0.0173110213502597</v>
      </c>
      <c r="AA20" s="8" t="n">
        <f aca="false">SUM(Jan:Mar!Z20:Z20)/173.3</f>
        <v>0.0173110213502597</v>
      </c>
      <c r="AB20" s="9" t="n">
        <f aca="false">SUM(D20:AA20)</f>
        <v>0.415464512406232</v>
      </c>
    </row>
    <row r="21" customFormat="false" ht="15" hidden="false" customHeight="false" outlineLevel="0" collapsed="false">
      <c r="A21" s="4"/>
      <c r="B21" s="4"/>
      <c r="C21" s="4"/>
      <c r="D21" s="8" t="n">
        <f aca="false">SUM(Jan:Mar!C21:C21)/173.3</f>
        <v>0.0173110213502597</v>
      </c>
      <c r="E21" s="8" t="n">
        <f aca="false">SUM(Jan:Mar!D21:D21)/173.3</f>
        <v>0.0173110213502597</v>
      </c>
      <c r="F21" s="8" t="n">
        <f aca="false">SUM(Jan:Mar!E21:E21)/173.3</f>
        <v>0.0173110213502597</v>
      </c>
      <c r="G21" s="8" t="n">
        <f aca="false">SUM(Jan:Mar!F21:F21)/173.3</f>
        <v>0.0173110213502597</v>
      </c>
      <c r="H21" s="8" t="n">
        <f aca="false">SUM(Jan:Mar!G21:G21)/173.3</f>
        <v>0.0173110213502597</v>
      </c>
      <c r="I21" s="8" t="n">
        <f aca="false">SUM(Jan:Mar!H21:H21)/173.3</f>
        <v>0.0173110213502597</v>
      </c>
      <c r="J21" s="8" t="n">
        <f aca="false">SUM(Jan:Mar!I21:I21)/173.3</f>
        <v>0.0173110213502597</v>
      </c>
      <c r="K21" s="8" t="n">
        <f aca="false">SUM(Jan:Mar!J21:J21)/173.3</f>
        <v>0.0173110213502597</v>
      </c>
      <c r="L21" s="8" t="n">
        <f aca="false">SUM(Jan:Mar!K21:K21)/173.3</f>
        <v>0.0173110213502597</v>
      </c>
      <c r="M21" s="8" t="n">
        <f aca="false">SUM(Jan:Mar!L21:L21)/173.3</f>
        <v>0.0173110213502597</v>
      </c>
      <c r="N21" s="8" t="n">
        <f aca="false">SUM(Jan:Mar!M21:M21)/173.3</f>
        <v>0.0173110213502597</v>
      </c>
      <c r="O21" s="8" t="n">
        <f aca="false">SUM(Jan:Mar!N21:N21)/173.3</f>
        <v>0.0173110213502597</v>
      </c>
      <c r="P21" s="8" t="n">
        <f aca="false">SUM(Jan:Mar!O21:O21)/173.3</f>
        <v>0.0173110213502597</v>
      </c>
      <c r="Q21" s="8" t="n">
        <f aca="false">SUM(Jan:Mar!P21:P21)/173.3</f>
        <v>0.0173110213502597</v>
      </c>
      <c r="R21" s="8" t="n">
        <f aca="false">SUM(Jan:Mar!Q21:Q21)/173.3</f>
        <v>0.0173110213502597</v>
      </c>
      <c r="S21" s="8" t="n">
        <f aca="false">SUM(Jan:Mar!R21:R21)/173.3</f>
        <v>0.0173110213502597</v>
      </c>
      <c r="T21" s="8" t="n">
        <f aca="false">SUM(Jan:Mar!S21:S21)/173.3</f>
        <v>0.0173110213502597</v>
      </c>
      <c r="U21" s="8" t="n">
        <f aca="false">SUM(Jan:Mar!T21:T21)/173.3</f>
        <v>0.0173110213502597</v>
      </c>
      <c r="V21" s="8" t="n">
        <f aca="false">SUM(Jan:Mar!U21:U21)/173.3</f>
        <v>0.0173110213502597</v>
      </c>
      <c r="W21" s="8" t="n">
        <f aca="false">SUM(Jan:Mar!V21:V21)/173.3</f>
        <v>0.0173110213502597</v>
      </c>
      <c r="X21" s="8" t="n">
        <f aca="false">SUM(Jan:Mar!W21:W21)/173.3</f>
        <v>0.0173110213502597</v>
      </c>
      <c r="Y21" s="8" t="n">
        <f aca="false">SUM(Jan:Mar!X21:X21)/173.3</f>
        <v>0.0173110213502597</v>
      </c>
      <c r="Z21" s="8" t="n">
        <f aca="false">SUM(Jan:Mar!Y21:Y21)/173.3</f>
        <v>0.0173110213502597</v>
      </c>
      <c r="AA21" s="8" t="n">
        <f aca="false">SUM(Jan:Mar!Z21:Z21)/173.3</f>
        <v>0.0173110213502597</v>
      </c>
      <c r="AB21" s="9" t="n">
        <f aca="false">SUM(D21:AA21)</f>
        <v>0.415464512406232</v>
      </c>
    </row>
    <row r="22" customFormat="false" ht="15" hidden="false" customHeight="false" outlineLevel="0" collapsed="false">
      <c r="A22" s="4"/>
      <c r="B22" s="4"/>
      <c r="C22" s="4"/>
      <c r="D22" s="8" t="n">
        <f aca="false">SUM(Jan:Mar!C22:C22)/173.3</f>
        <v>0.0173110213502597</v>
      </c>
      <c r="E22" s="8" t="n">
        <f aca="false">SUM(Jan:Mar!D22:D22)/173.3</f>
        <v>0.0173110213502597</v>
      </c>
      <c r="F22" s="8" t="n">
        <f aca="false">SUM(Jan:Mar!E22:E22)/173.3</f>
        <v>0.0173110213502597</v>
      </c>
      <c r="G22" s="8" t="n">
        <f aca="false">SUM(Jan:Mar!F22:F22)/173.3</f>
        <v>0.0173110213502597</v>
      </c>
      <c r="H22" s="8" t="n">
        <f aca="false">SUM(Jan:Mar!G22:G22)/173.3</f>
        <v>0.0173110213502597</v>
      </c>
      <c r="I22" s="8" t="n">
        <f aca="false">SUM(Jan:Mar!H22:H22)/173.3</f>
        <v>0.0173110213502597</v>
      </c>
      <c r="J22" s="8" t="n">
        <f aca="false">SUM(Jan:Mar!I22:I22)/173.3</f>
        <v>0.0173110213502597</v>
      </c>
      <c r="K22" s="8" t="n">
        <f aca="false">SUM(Jan:Mar!J22:J22)/173.3</f>
        <v>0.0173110213502597</v>
      </c>
      <c r="L22" s="8" t="n">
        <f aca="false">SUM(Jan:Mar!K22:K22)/173.3</f>
        <v>0.0173110213502597</v>
      </c>
      <c r="M22" s="8" t="n">
        <f aca="false">SUM(Jan:Mar!L22:L22)/173.3</f>
        <v>0.0173110213502597</v>
      </c>
      <c r="N22" s="8" t="n">
        <f aca="false">SUM(Jan:Mar!M22:M22)/173.3</f>
        <v>0.0173110213502597</v>
      </c>
      <c r="O22" s="8" t="n">
        <f aca="false">SUM(Jan:Mar!N22:N22)/173.3</f>
        <v>0.0173110213502597</v>
      </c>
      <c r="P22" s="8" t="n">
        <f aca="false">SUM(Jan:Mar!O22:O22)/173.3</f>
        <v>0.0173110213502597</v>
      </c>
      <c r="Q22" s="8" t="n">
        <f aca="false">SUM(Jan:Mar!P22:P22)/173.3</f>
        <v>0.0173110213502597</v>
      </c>
      <c r="R22" s="8" t="n">
        <f aca="false">SUM(Jan:Mar!Q22:Q22)/173.3</f>
        <v>0.0173110213502597</v>
      </c>
      <c r="S22" s="8" t="n">
        <f aca="false">SUM(Jan:Mar!R22:R22)/173.3</f>
        <v>0.0173110213502597</v>
      </c>
      <c r="T22" s="8" t="n">
        <f aca="false">SUM(Jan:Mar!S22:S22)/173.3</f>
        <v>0.0173110213502597</v>
      </c>
      <c r="U22" s="8" t="n">
        <f aca="false">SUM(Jan:Mar!T22:T22)/173.3</f>
        <v>0.0173110213502597</v>
      </c>
      <c r="V22" s="8" t="n">
        <f aca="false">SUM(Jan:Mar!U22:U22)/173.3</f>
        <v>0.0173110213502597</v>
      </c>
      <c r="W22" s="8" t="n">
        <f aca="false">SUM(Jan:Mar!V22:V22)/173.3</f>
        <v>0.0173110213502597</v>
      </c>
      <c r="X22" s="8" t="n">
        <f aca="false">SUM(Jan:Mar!W22:W22)/173.3</f>
        <v>0.0173110213502597</v>
      </c>
      <c r="Y22" s="8" t="n">
        <f aca="false">SUM(Jan:Mar!X22:X22)/173.3</f>
        <v>0.0173110213502597</v>
      </c>
      <c r="Z22" s="8" t="n">
        <f aca="false">SUM(Jan:Mar!Y22:Y22)/173.3</f>
        <v>0.0173110213502597</v>
      </c>
      <c r="AA22" s="8" t="n">
        <f aca="false">SUM(Jan:Mar!Z22:Z22)/173.3</f>
        <v>0.0173110213502597</v>
      </c>
      <c r="AB22" s="9" t="n">
        <f aca="false">SUM(D22:AA22)</f>
        <v>0.415464512406232</v>
      </c>
    </row>
    <row r="23" customFormat="false" ht="15" hidden="false" customHeight="false" outlineLevel="0" collapsed="false">
      <c r="A23" s="4"/>
      <c r="B23" s="4"/>
      <c r="C23" s="4"/>
      <c r="D23" s="8" t="n">
        <f aca="false">SUM(Jan:Mar!C23:C23)/173.3</f>
        <v>0.0173110213502597</v>
      </c>
      <c r="E23" s="8" t="n">
        <f aca="false">SUM(Jan:Mar!D23:D23)/173.3</f>
        <v>0.0173110213502597</v>
      </c>
      <c r="F23" s="8" t="n">
        <f aca="false">SUM(Jan:Mar!E23:E23)/173.3</f>
        <v>0.0173110213502597</v>
      </c>
      <c r="G23" s="8" t="n">
        <f aca="false">SUM(Jan:Mar!F23:F23)/173.3</f>
        <v>0.0173110213502597</v>
      </c>
      <c r="H23" s="8" t="n">
        <f aca="false">SUM(Jan:Mar!G23:G23)/173.3</f>
        <v>0.0173110213502597</v>
      </c>
      <c r="I23" s="8" t="n">
        <f aca="false">SUM(Jan:Mar!H23:H23)/173.3</f>
        <v>0.0173110213502597</v>
      </c>
      <c r="J23" s="8" t="n">
        <f aca="false">SUM(Jan:Mar!I23:I23)/173.3</f>
        <v>0.0173110213502597</v>
      </c>
      <c r="K23" s="8" t="n">
        <f aca="false">SUM(Jan:Mar!J23:J23)/173.3</f>
        <v>0.0173110213502597</v>
      </c>
      <c r="L23" s="8" t="n">
        <f aca="false">SUM(Jan:Mar!K23:K23)/173.3</f>
        <v>0.0173110213502597</v>
      </c>
      <c r="M23" s="8" t="n">
        <f aca="false">SUM(Jan:Mar!L23:L23)/173.3</f>
        <v>0.0173110213502597</v>
      </c>
      <c r="N23" s="8" t="n">
        <f aca="false">SUM(Jan:Mar!M23:M23)/173.3</f>
        <v>0.0173110213502597</v>
      </c>
      <c r="O23" s="8" t="n">
        <f aca="false">SUM(Jan:Mar!N23:N23)/173.3</f>
        <v>0.0173110213502597</v>
      </c>
      <c r="P23" s="8" t="n">
        <f aca="false">SUM(Jan:Mar!O23:O23)/173.3</f>
        <v>0.0173110213502597</v>
      </c>
      <c r="Q23" s="8" t="n">
        <f aca="false">SUM(Jan:Mar!P23:P23)/173.3</f>
        <v>0.0173110213502597</v>
      </c>
      <c r="R23" s="8" t="n">
        <f aca="false">SUM(Jan:Mar!Q23:Q23)/173.3</f>
        <v>0.0173110213502597</v>
      </c>
      <c r="S23" s="8" t="n">
        <f aca="false">SUM(Jan:Mar!R23:R23)/173.3</f>
        <v>0.0173110213502597</v>
      </c>
      <c r="T23" s="8" t="n">
        <f aca="false">SUM(Jan:Mar!S23:S23)/173.3</f>
        <v>0.0173110213502597</v>
      </c>
      <c r="U23" s="8" t="n">
        <f aca="false">SUM(Jan:Mar!T23:T23)/173.3</f>
        <v>0.0173110213502597</v>
      </c>
      <c r="V23" s="8" t="n">
        <f aca="false">SUM(Jan:Mar!U23:U23)/173.3</f>
        <v>0.0173110213502597</v>
      </c>
      <c r="W23" s="8" t="n">
        <f aca="false">SUM(Jan:Mar!V23:V23)/173.3</f>
        <v>0.0173110213502597</v>
      </c>
      <c r="X23" s="8" t="n">
        <f aca="false">SUM(Jan:Mar!W23:W23)/173.3</f>
        <v>0.0173110213502597</v>
      </c>
      <c r="Y23" s="8" t="n">
        <f aca="false">SUM(Jan:Mar!X23:X23)/173.3</f>
        <v>0.0173110213502597</v>
      </c>
      <c r="Z23" s="8" t="n">
        <f aca="false">SUM(Jan:Mar!Y23:Y23)/173.3</f>
        <v>0.0173110213502597</v>
      </c>
      <c r="AA23" s="8" t="n">
        <f aca="false">SUM(Jan:Mar!Z23:Z23)/173.3</f>
        <v>0.0173110213502597</v>
      </c>
      <c r="AB23" s="9" t="n">
        <f aca="false">SUM(D23:AA23)</f>
        <v>0.415464512406232</v>
      </c>
    </row>
    <row r="24" customFormat="false" ht="15" hidden="false" customHeight="false" outlineLevel="0" collapsed="false">
      <c r="A24" s="4"/>
      <c r="B24" s="4"/>
      <c r="C24" s="4"/>
      <c r="D24" s="8" t="n">
        <f aca="false">SUM(Jan:Mar!C24:C24)/173.3</f>
        <v>0.0173110213502597</v>
      </c>
      <c r="E24" s="8" t="n">
        <f aca="false">SUM(Jan:Mar!D24:D24)/173.3</f>
        <v>0.0173110213502597</v>
      </c>
      <c r="F24" s="8" t="n">
        <f aca="false">SUM(Jan:Mar!E24:E24)/173.3</f>
        <v>0.0173110213502597</v>
      </c>
      <c r="G24" s="8" t="n">
        <f aca="false">SUM(Jan:Mar!F24:F24)/173.3</f>
        <v>0.0173110213502597</v>
      </c>
      <c r="H24" s="8" t="n">
        <f aca="false">SUM(Jan:Mar!G24:G24)/173.3</f>
        <v>0.0173110213502597</v>
      </c>
      <c r="I24" s="8" t="n">
        <f aca="false">SUM(Jan:Mar!H24:H24)/173.3</f>
        <v>0.0173110213502597</v>
      </c>
      <c r="J24" s="8" t="n">
        <f aca="false">SUM(Jan:Mar!I24:I24)/173.3</f>
        <v>0.0173110213502597</v>
      </c>
      <c r="K24" s="8" t="n">
        <f aca="false">SUM(Jan:Mar!J24:J24)/173.3</f>
        <v>0.0173110213502597</v>
      </c>
      <c r="L24" s="8" t="n">
        <f aca="false">SUM(Jan:Mar!K24:K24)/173.3</f>
        <v>0.0173110213502597</v>
      </c>
      <c r="M24" s="8" t="n">
        <f aca="false">SUM(Jan:Mar!L24:L24)/173.3</f>
        <v>0.0173110213502597</v>
      </c>
      <c r="N24" s="8" t="n">
        <f aca="false">SUM(Jan:Mar!M24:M24)/173.3</f>
        <v>0.0173110213502597</v>
      </c>
      <c r="O24" s="8" t="n">
        <f aca="false">SUM(Jan:Mar!N24:N24)/173.3</f>
        <v>0.0173110213502597</v>
      </c>
      <c r="P24" s="8" t="n">
        <f aca="false">SUM(Jan:Mar!O24:O24)/173.3</f>
        <v>0.0173110213502597</v>
      </c>
      <c r="Q24" s="8" t="n">
        <f aca="false">SUM(Jan:Mar!P24:P24)/173.3</f>
        <v>0.0173110213502597</v>
      </c>
      <c r="R24" s="8" t="n">
        <f aca="false">SUM(Jan:Mar!Q24:Q24)/173.3</f>
        <v>0.0173110213502597</v>
      </c>
      <c r="S24" s="8" t="n">
        <f aca="false">SUM(Jan:Mar!R24:R24)/173.3</f>
        <v>0.0173110213502597</v>
      </c>
      <c r="T24" s="8" t="n">
        <f aca="false">SUM(Jan:Mar!S24:S24)/173.3</f>
        <v>0.0173110213502597</v>
      </c>
      <c r="U24" s="8" t="n">
        <f aca="false">SUM(Jan:Mar!T24:T24)/173.3</f>
        <v>0.0173110213502597</v>
      </c>
      <c r="V24" s="8" t="n">
        <f aca="false">SUM(Jan:Mar!U24:U24)/173.3</f>
        <v>0.0173110213502597</v>
      </c>
      <c r="W24" s="8" t="n">
        <f aca="false">SUM(Jan:Mar!V24:V24)/173.3</f>
        <v>0.0173110213502597</v>
      </c>
      <c r="X24" s="8" t="n">
        <f aca="false">SUM(Jan:Mar!W24:W24)/173.3</f>
        <v>0.0173110213502597</v>
      </c>
      <c r="Y24" s="8" t="n">
        <f aca="false">SUM(Jan:Mar!X24:X24)/173.3</f>
        <v>0.0173110213502597</v>
      </c>
      <c r="Z24" s="8" t="n">
        <f aca="false">SUM(Jan:Mar!Y24:Y24)/173.3</f>
        <v>0.0173110213502597</v>
      </c>
      <c r="AA24" s="8" t="n">
        <f aca="false">SUM(Jan:Mar!Z24:Z24)/173.3</f>
        <v>0.0173110213502597</v>
      </c>
      <c r="AB24" s="9" t="n">
        <f aca="false">SUM(D24:AA24)</f>
        <v>0.415464512406232</v>
      </c>
    </row>
    <row r="25" customFormat="false" ht="15" hidden="false" customHeight="false" outlineLevel="0" collapsed="false">
      <c r="A25" s="4"/>
      <c r="B25" s="4"/>
      <c r="C25" s="4"/>
      <c r="D25" s="8" t="n">
        <f aca="false">SUM(Jan:Mar!C25:C25)/173.3</f>
        <v>0.0173110213502597</v>
      </c>
      <c r="E25" s="8" t="n">
        <f aca="false">SUM(Jan:Mar!D25:D25)/173.3</f>
        <v>0.0173110213502597</v>
      </c>
      <c r="F25" s="8" t="n">
        <f aca="false">SUM(Jan:Mar!E25:E25)/173.3</f>
        <v>0.0173110213502597</v>
      </c>
      <c r="G25" s="8" t="n">
        <f aca="false">SUM(Jan:Mar!F25:F25)/173.3</f>
        <v>0.0173110213502597</v>
      </c>
      <c r="H25" s="8" t="n">
        <f aca="false">SUM(Jan:Mar!G25:G25)/173.3</f>
        <v>0.0173110213502597</v>
      </c>
      <c r="I25" s="8" t="n">
        <f aca="false">SUM(Jan:Mar!H25:H25)/173.3</f>
        <v>0.0173110213502597</v>
      </c>
      <c r="J25" s="8" t="n">
        <f aca="false">SUM(Jan:Mar!I25:I25)/173.3</f>
        <v>0.0173110213502597</v>
      </c>
      <c r="K25" s="8" t="n">
        <f aca="false">SUM(Jan:Mar!J25:J25)/173.3</f>
        <v>0.0173110213502597</v>
      </c>
      <c r="L25" s="8" t="n">
        <f aca="false">SUM(Jan:Mar!K25:K25)/173.3</f>
        <v>0.0173110213502597</v>
      </c>
      <c r="M25" s="8" t="n">
        <f aca="false">SUM(Jan:Mar!L25:L25)/173.3</f>
        <v>0.0173110213502597</v>
      </c>
      <c r="N25" s="8" t="n">
        <f aca="false">SUM(Jan:Mar!M25:M25)/173.3</f>
        <v>0.0173110213502597</v>
      </c>
      <c r="O25" s="8" t="n">
        <f aca="false">SUM(Jan:Mar!N25:N25)/173.3</f>
        <v>0.0173110213502597</v>
      </c>
      <c r="P25" s="8" t="n">
        <f aca="false">SUM(Jan:Mar!O25:O25)/173.3</f>
        <v>0.0173110213502597</v>
      </c>
      <c r="Q25" s="8" t="n">
        <f aca="false">SUM(Jan:Mar!P25:P25)/173.3</f>
        <v>0.0173110213502597</v>
      </c>
      <c r="R25" s="8" t="n">
        <f aca="false">SUM(Jan:Mar!Q25:Q25)/173.3</f>
        <v>0.0173110213502597</v>
      </c>
      <c r="S25" s="8" t="n">
        <f aca="false">SUM(Jan:Mar!R25:R25)/173.3</f>
        <v>0.0173110213502597</v>
      </c>
      <c r="T25" s="8" t="n">
        <f aca="false">SUM(Jan:Mar!S25:S25)/173.3</f>
        <v>0.0173110213502597</v>
      </c>
      <c r="U25" s="8" t="n">
        <f aca="false">SUM(Jan:Mar!T25:T25)/173.3</f>
        <v>0.0173110213502597</v>
      </c>
      <c r="V25" s="8" t="n">
        <f aca="false">SUM(Jan:Mar!U25:U25)/173.3</f>
        <v>0.0173110213502597</v>
      </c>
      <c r="W25" s="8" t="n">
        <f aca="false">SUM(Jan:Mar!V25:V25)/173.3</f>
        <v>0.0173110213502597</v>
      </c>
      <c r="X25" s="8" t="n">
        <f aca="false">SUM(Jan:Mar!W25:W25)/173.3</f>
        <v>0.0173110213502597</v>
      </c>
      <c r="Y25" s="8" t="n">
        <f aca="false">SUM(Jan:Mar!X25:X25)/173.3</f>
        <v>0.0173110213502597</v>
      </c>
      <c r="Z25" s="8" t="n">
        <f aca="false">SUM(Jan:Mar!Y25:Y25)/173.3</f>
        <v>0.0173110213502597</v>
      </c>
      <c r="AA25" s="8" t="n">
        <f aca="false">SUM(Jan:Mar!Z25:Z25)/173.3</f>
        <v>0.0173110213502597</v>
      </c>
      <c r="AB25" s="9" t="n">
        <f aca="false">SUM(D25:AA25)</f>
        <v>0.415464512406232</v>
      </c>
    </row>
    <row r="26" customFormat="false" ht="15" hidden="false" customHeight="false" outlineLevel="0" collapsed="false">
      <c r="A26" s="4"/>
      <c r="B26" s="4"/>
      <c r="C26" s="4"/>
      <c r="D26" s="8" t="n">
        <f aca="false">SUM(Jan:Mar!C26:C26)/173.3</f>
        <v>0.0173110213502597</v>
      </c>
      <c r="E26" s="8" t="n">
        <f aca="false">SUM(Jan:Mar!D26:D26)/173.3</f>
        <v>0.0173110213502597</v>
      </c>
      <c r="F26" s="8" t="n">
        <f aca="false">SUM(Jan:Mar!E26:E26)/173.3</f>
        <v>0.0173110213502597</v>
      </c>
      <c r="G26" s="8" t="n">
        <f aca="false">SUM(Jan:Mar!F26:F26)/173.3</f>
        <v>0.0173110213502597</v>
      </c>
      <c r="H26" s="8" t="n">
        <f aca="false">SUM(Jan:Mar!G26:G26)/173.3</f>
        <v>0.0173110213502597</v>
      </c>
      <c r="I26" s="8" t="n">
        <f aca="false">SUM(Jan:Mar!H26:H26)/173.3</f>
        <v>0.0173110213502597</v>
      </c>
      <c r="J26" s="8" t="n">
        <f aca="false">SUM(Jan:Mar!I26:I26)/173.3</f>
        <v>0.0173110213502597</v>
      </c>
      <c r="K26" s="8" t="n">
        <f aca="false">SUM(Jan:Mar!J26:J26)/173.3</f>
        <v>0.0173110213502597</v>
      </c>
      <c r="L26" s="8" t="n">
        <f aca="false">SUM(Jan:Mar!K26:K26)/173.3</f>
        <v>0.0173110213502597</v>
      </c>
      <c r="M26" s="8" t="n">
        <f aca="false">SUM(Jan:Mar!L26:L26)/173.3</f>
        <v>0.0173110213502597</v>
      </c>
      <c r="N26" s="8" t="n">
        <f aca="false">SUM(Jan:Mar!M26:M26)/173.3</f>
        <v>0.0173110213502597</v>
      </c>
      <c r="O26" s="8" t="n">
        <f aca="false">SUM(Jan:Mar!N26:N26)/173.3</f>
        <v>0.0173110213502597</v>
      </c>
      <c r="P26" s="8" t="n">
        <f aca="false">SUM(Jan:Mar!O26:O26)/173.3</f>
        <v>0.0173110213502597</v>
      </c>
      <c r="Q26" s="8" t="n">
        <f aca="false">SUM(Jan:Mar!P26:P26)/173.3</f>
        <v>0.0173110213502597</v>
      </c>
      <c r="R26" s="8" t="n">
        <f aca="false">SUM(Jan:Mar!Q26:Q26)/173.3</f>
        <v>0.0173110213502597</v>
      </c>
      <c r="S26" s="8" t="n">
        <f aca="false">SUM(Jan:Mar!R26:R26)/173.3</f>
        <v>0.0173110213502597</v>
      </c>
      <c r="T26" s="8" t="n">
        <f aca="false">SUM(Jan:Mar!S26:S26)/173.3</f>
        <v>0.0173110213502597</v>
      </c>
      <c r="U26" s="8" t="n">
        <f aca="false">SUM(Jan:Mar!T26:T26)/173.3</f>
        <v>0.0173110213502597</v>
      </c>
      <c r="V26" s="8" t="n">
        <f aca="false">SUM(Jan:Mar!U26:U26)/173.3</f>
        <v>0.0173110213502597</v>
      </c>
      <c r="W26" s="8" t="n">
        <f aca="false">SUM(Jan:Mar!V26:V26)/173.3</f>
        <v>0.0173110213502597</v>
      </c>
      <c r="X26" s="8" t="n">
        <f aca="false">SUM(Jan:Mar!W26:W26)/173.3</f>
        <v>0.0173110213502597</v>
      </c>
      <c r="Y26" s="8" t="n">
        <f aca="false">SUM(Jan:Mar!X26:X26)/173.3</f>
        <v>0.0173110213502597</v>
      </c>
      <c r="Z26" s="8" t="n">
        <f aca="false">SUM(Jan:Mar!Y26:Y26)/173.3</f>
        <v>0.0173110213502597</v>
      </c>
      <c r="AA26" s="8" t="n">
        <f aca="false">SUM(Jan:Mar!Z26:Z26)/173.3</f>
        <v>0.0173110213502597</v>
      </c>
      <c r="AB26" s="9" t="n">
        <f aca="false">SUM(D26:AA26)</f>
        <v>0.415464512406232</v>
      </c>
    </row>
    <row r="27" customFormat="false" ht="15" hidden="false" customHeight="false" outlineLevel="0" collapsed="false">
      <c r="A27" s="4"/>
      <c r="B27" s="4"/>
      <c r="C27" s="4"/>
      <c r="D27" s="8" t="n">
        <f aca="false">SUM(Jan:Mar!C27:C27)/173.3</f>
        <v>0.0173110213502597</v>
      </c>
      <c r="E27" s="8" t="n">
        <f aca="false">SUM(Jan:Mar!D27:D27)/173.3</f>
        <v>0.0173110213502597</v>
      </c>
      <c r="F27" s="8" t="n">
        <f aca="false">SUM(Jan:Mar!E27:E27)/173.3</f>
        <v>0.0173110213502597</v>
      </c>
      <c r="G27" s="8" t="n">
        <f aca="false">SUM(Jan:Mar!F27:F27)/173.3</f>
        <v>0.0173110213502597</v>
      </c>
      <c r="H27" s="8" t="n">
        <f aca="false">SUM(Jan:Mar!G27:G27)/173.3</f>
        <v>0.0173110213502597</v>
      </c>
      <c r="I27" s="8" t="n">
        <f aca="false">SUM(Jan:Mar!H27:H27)/173.3</f>
        <v>0.0173110213502597</v>
      </c>
      <c r="J27" s="8" t="n">
        <f aca="false">SUM(Jan:Mar!I27:I27)/173.3</f>
        <v>0.0173110213502597</v>
      </c>
      <c r="K27" s="8" t="n">
        <f aca="false">SUM(Jan:Mar!J27:J27)/173.3</f>
        <v>0.0173110213502597</v>
      </c>
      <c r="L27" s="8" t="n">
        <f aca="false">SUM(Jan:Mar!K27:K27)/173.3</f>
        <v>0.0173110213502597</v>
      </c>
      <c r="M27" s="8" t="n">
        <f aca="false">SUM(Jan:Mar!L27:L27)/173.3</f>
        <v>0.0173110213502597</v>
      </c>
      <c r="N27" s="8" t="n">
        <f aca="false">SUM(Jan:Mar!M27:M27)/173.3</f>
        <v>0.0173110213502597</v>
      </c>
      <c r="O27" s="8" t="n">
        <f aca="false">SUM(Jan:Mar!N27:N27)/173.3</f>
        <v>0.0173110213502597</v>
      </c>
      <c r="P27" s="8" t="n">
        <f aca="false">SUM(Jan:Mar!O27:O27)/173.3</f>
        <v>0.0173110213502597</v>
      </c>
      <c r="Q27" s="8" t="n">
        <f aca="false">SUM(Jan:Mar!P27:P27)/173.3</f>
        <v>0.0173110213502597</v>
      </c>
      <c r="R27" s="8" t="n">
        <f aca="false">SUM(Jan:Mar!Q27:Q27)/173.3</f>
        <v>0.0173110213502597</v>
      </c>
      <c r="S27" s="8" t="n">
        <f aca="false">SUM(Jan:Mar!R27:R27)/173.3</f>
        <v>0.0173110213502597</v>
      </c>
      <c r="T27" s="8" t="n">
        <f aca="false">SUM(Jan:Mar!S27:S27)/173.3</f>
        <v>0.0173110213502597</v>
      </c>
      <c r="U27" s="8" t="n">
        <f aca="false">SUM(Jan:Mar!T27:T27)/173.3</f>
        <v>0.0173110213502597</v>
      </c>
      <c r="V27" s="8" t="n">
        <f aca="false">SUM(Jan:Mar!U27:U27)/173.3</f>
        <v>0.0173110213502597</v>
      </c>
      <c r="W27" s="8" t="n">
        <f aca="false">SUM(Jan:Mar!V27:V27)/173.3</f>
        <v>0.0173110213502597</v>
      </c>
      <c r="X27" s="8" t="n">
        <f aca="false">SUM(Jan:Mar!W27:W27)/173.3</f>
        <v>0.0173110213502597</v>
      </c>
      <c r="Y27" s="8" t="n">
        <f aca="false">SUM(Jan:Mar!X27:X27)/173.3</f>
        <v>0.0173110213502597</v>
      </c>
      <c r="Z27" s="8" t="n">
        <f aca="false">SUM(Jan:Mar!Y27:Y27)/173.3</f>
        <v>0.0173110213502597</v>
      </c>
      <c r="AA27" s="8" t="n">
        <f aca="false">SUM(Jan:Mar!Z27:Z27)/173.3</f>
        <v>0.0173110213502597</v>
      </c>
      <c r="AB27" s="9" t="n">
        <f aca="false">SUM(D27:AA27)</f>
        <v>0.415464512406232</v>
      </c>
    </row>
    <row r="28" customFormat="false" ht="15" hidden="false" customHeight="false" outlineLevel="0" collapsed="false">
      <c r="A28" s="4"/>
      <c r="B28" s="4"/>
      <c r="C28" s="4"/>
      <c r="D28" s="8" t="n">
        <f aca="false">SUM(Jan:Mar!C28:C28)/173.3</f>
        <v>0.0173110213502597</v>
      </c>
      <c r="E28" s="8" t="n">
        <f aca="false">SUM(Jan:Mar!D28:D28)/173.3</f>
        <v>0.0173110213502597</v>
      </c>
      <c r="F28" s="8" t="n">
        <f aca="false">SUM(Jan:Mar!E28:E28)/173.3</f>
        <v>0.0173110213502597</v>
      </c>
      <c r="G28" s="8" t="n">
        <f aca="false">SUM(Jan:Mar!F28:F28)/173.3</f>
        <v>0.0173110213502597</v>
      </c>
      <c r="H28" s="8" t="n">
        <f aca="false">SUM(Jan:Mar!G28:G28)/173.3</f>
        <v>0.0173110213502597</v>
      </c>
      <c r="I28" s="8" t="n">
        <f aca="false">SUM(Jan:Mar!H28:H28)/173.3</f>
        <v>0.0173110213502597</v>
      </c>
      <c r="J28" s="8" t="n">
        <f aca="false">SUM(Jan:Mar!I28:I28)/173.3</f>
        <v>0.0173110213502597</v>
      </c>
      <c r="K28" s="8" t="n">
        <f aca="false">SUM(Jan:Mar!J28:J28)/173.3</f>
        <v>0.0173110213502597</v>
      </c>
      <c r="L28" s="8" t="n">
        <f aca="false">SUM(Jan:Mar!K28:K28)/173.3</f>
        <v>0.0173110213502597</v>
      </c>
      <c r="M28" s="8" t="n">
        <f aca="false">SUM(Jan:Mar!L28:L28)/173.3</f>
        <v>0.0173110213502597</v>
      </c>
      <c r="N28" s="8" t="n">
        <f aca="false">SUM(Jan:Mar!M28:M28)/173.3</f>
        <v>0.0173110213502597</v>
      </c>
      <c r="O28" s="8" t="n">
        <f aca="false">SUM(Jan:Mar!N28:N28)/173.3</f>
        <v>0.0173110213502597</v>
      </c>
      <c r="P28" s="8" t="n">
        <f aca="false">SUM(Jan:Mar!O28:O28)/173.3</f>
        <v>0.0173110213502597</v>
      </c>
      <c r="Q28" s="8" t="n">
        <f aca="false">SUM(Jan:Mar!P28:P28)/173.3</f>
        <v>0.0173110213502597</v>
      </c>
      <c r="R28" s="8" t="n">
        <f aca="false">SUM(Jan:Mar!Q28:Q28)/173.3</f>
        <v>0.0173110213502597</v>
      </c>
      <c r="S28" s="8" t="n">
        <f aca="false">SUM(Jan:Mar!R28:R28)/173.3</f>
        <v>0.0173110213502597</v>
      </c>
      <c r="T28" s="8" t="n">
        <f aca="false">SUM(Jan:Mar!S28:S28)/173.3</f>
        <v>0.0173110213502597</v>
      </c>
      <c r="U28" s="8" t="n">
        <f aca="false">SUM(Jan:Mar!T28:T28)/173.3</f>
        <v>0.0173110213502597</v>
      </c>
      <c r="V28" s="8" t="n">
        <f aca="false">SUM(Jan:Mar!U28:U28)/173.3</f>
        <v>0.0173110213502597</v>
      </c>
      <c r="W28" s="8" t="n">
        <f aca="false">SUM(Jan:Mar!V28:V28)/173.3</f>
        <v>0.0173110213502597</v>
      </c>
      <c r="X28" s="8" t="n">
        <f aca="false">SUM(Jan:Mar!W28:W28)/173.3</f>
        <v>0.0173110213502597</v>
      </c>
      <c r="Y28" s="8" t="n">
        <f aca="false">SUM(Jan:Mar!X28:X28)/173.3</f>
        <v>0.0173110213502597</v>
      </c>
      <c r="Z28" s="8" t="n">
        <f aca="false">SUM(Jan:Mar!Y28:Y28)/173.3</f>
        <v>0.0173110213502597</v>
      </c>
      <c r="AA28" s="8" t="n">
        <f aca="false">SUM(Jan:Mar!Z28:Z28)/173.3</f>
        <v>0.0173110213502597</v>
      </c>
      <c r="AB28" s="9" t="n">
        <f aca="false">SUM(D28:AA28)</f>
        <v>0.415464512406232</v>
      </c>
    </row>
    <row r="29" customFormat="false" ht="15" hidden="false" customHeight="false" outlineLevel="0" collapsed="false">
      <c r="A29" s="4"/>
      <c r="B29" s="4"/>
      <c r="C29" s="4"/>
      <c r="D29" s="8" t="n">
        <f aca="false">SUM(Jan:Mar!C29:C29)/173.3</f>
        <v>0.0173110213502597</v>
      </c>
      <c r="E29" s="8" t="n">
        <f aca="false">SUM(Jan:Mar!D29:D29)/173.3</f>
        <v>0.0173110213502597</v>
      </c>
      <c r="F29" s="8" t="n">
        <f aca="false">SUM(Jan:Mar!E29:E29)/173.3</f>
        <v>0.0173110213502597</v>
      </c>
      <c r="G29" s="8" t="n">
        <f aca="false">SUM(Jan:Mar!F29:F29)/173.3</f>
        <v>0.0173110213502597</v>
      </c>
      <c r="H29" s="8" t="n">
        <f aca="false">SUM(Jan:Mar!G29:G29)/173.3</f>
        <v>0.0173110213502597</v>
      </c>
      <c r="I29" s="8" t="n">
        <f aca="false">SUM(Jan:Mar!H29:H29)/173.3</f>
        <v>0.0173110213502597</v>
      </c>
      <c r="J29" s="8" t="n">
        <f aca="false">SUM(Jan:Mar!I29:I29)/173.3</f>
        <v>0.0173110213502597</v>
      </c>
      <c r="K29" s="8" t="n">
        <f aca="false">SUM(Jan:Mar!J29:J29)/173.3</f>
        <v>0.0173110213502597</v>
      </c>
      <c r="L29" s="8" t="n">
        <f aca="false">SUM(Jan:Mar!K29:K29)/173.3</f>
        <v>0.0173110213502597</v>
      </c>
      <c r="M29" s="8" t="n">
        <f aca="false">SUM(Jan:Mar!L29:L29)/173.3</f>
        <v>0.0173110213502597</v>
      </c>
      <c r="N29" s="8" t="n">
        <f aca="false">SUM(Jan:Mar!M29:M29)/173.3</f>
        <v>0.0173110213502597</v>
      </c>
      <c r="O29" s="8" t="n">
        <f aca="false">SUM(Jan:Mar!N29:N29)/173.3</f>
        <v>0.0173110213502597</v>
      </c>
      <c r="P29" s="8" t="n">
        <f aca="false">SUM(Jan:Mar!O29:O29)/173.3</f>
        <v>0.0173110213502597</v>
      </c>
      <c r="Q29" s="8" t="n">
        <f aca="false">SUM(Jan:Mar!P29:P29)/173.3</f>
        <v>0.0173110213502597</v>
      </c>
      <c r="R29" s="8" t="n">
        <f aca="false">SUM(Jan:Mar!Q29:Q29)/173.3</f>
        <v>0.0173110213502597</v>
      </c>
      <c r="S29" s="8" t="n">
        <f aca="false">SUM(Jan:Mar!R29:R29)/173.3</f>
        <v>0.0173110213502597</v>
      </c>
      <c r="T29" s="8" t="n">
        <f aca="false">SUM(Jan:Mar!S29:S29)/173.3</f>
        <v>0.0173110213502597</v>
      </c>
      <c r="U29" s="8" t="n">
        <f aca="false">SUM(Jan:Mar!T29:T29)/173.3</f>
        <v>0.0173110213502597</v>
      </c>
      <c r="V29" s="8" t="n">
        <f aca="false">SUM(Jan:Mar!U29:U29)/173.3</f>
        <v>0.0173110213502597</v>
      </c>
      <c r="W29" s="8" t="n">
        <f aca="false">SUM(Jan:Mar!V29:V29)/173.3</f>
        <v>0.0173110213502597</v>
      </c>
      <c r="X29" s="8" t="n">
        <f aca="false">SUM(Jan:Mar!W29:W29)/173.3</f>
        <v>0.0173110213502597</v>
      </c>
      <c r="Y29" s="8" t="n">
        <f aca="false">SUM(Jan:Mar!X29:X29)/173.3</f>
        <v>0.0173110213502597</v>
      </c>
      <c r="Z29" s="8" t="n">
        <f aca="false">SUM(Jan:Mar!Y29:Y29)/173.3</f>
        <v>0.0173110213502597</v>
      </c>
      <c r="AA29" s="8" t="n">
        <f aca="false">SUM(Jan:Mar!Z29:Z29)/173.3</f>
        <v>0.0173110213502597</v>
      </c>
      <c r="AB29" s="9" t="n">
        <f aca="false">SUM(D29:AA29)</f>
        <v>0.415464512406232</v>
      </c>
    </row>
    <row r="30" customFormat="false" ht="15" hidden="false" customHeight="false" outlineLevel="0" collapsed="false">
      <c r="A30" s="4"/>
      <c r="B30" s="4"/>
      <c r="C30" s="4"/>
      <c r="D30" s="8" t="n">
        <f aca="false">SUM(Jan:Mar!C30:C30)/173.3</f>
        <v>0.0173110213502597</v>
      </c>
      <c r="E30" s="8" t="n">
        <f aca="false">SUM(Jan:Mar!D30:D30)/173.3</f>
        <v>0.0173110213502597</v>
      </c>
      <c r="F30" s="8" t="n">
        <f aca="false">SUM(Jan:Mar!E30:E30)/173.3</f>
        <v>0.0173110213502597</v>
      </c>
      <c r="G30" s="8" t="n">
        <f aca="false">SUM(Jan:Mar!F30:F30)/173.3</f>
        <v>0.0173110213502597</v>
      </c>
      <c r="H30" s="8" t="n">
        <f aca="false">SUM(Jan:Mar!G30:G30)/173.3</f>
        <v>0.0173110213502597</v>
      </c>
      <c r="I30" s="8" t="n">
        <f aca="false">SUM(Jan:Mar!H30:H30)/173.3</f>
        <v>0.0173110213502597</v>
      </c>
      <c r="J30" s="8" t="n">
        <f aca="false">SUM(Jan:Mar!I30:I30)/173.3</f>
        <v>0.0173110213502597</v>
      </c>
      <c r="K30" s="8" t="n">
        <f aca="false">SUM(Jan:Mar!J30:J30)/173.3</f>
        <v>0.0173110213502597</v>
      </c>
      <c r="L30" s="8" t="n">
        <f aca="false">SUM(Jan:Mar!K30:K30)/173.3</f>
        <v>0.0173110213502597</v>
      </c>
      <c r="M30" s="8" t="n">
        <f aca="false">SUM(Jan:Mar!L30:L30)/173.3</f>
        <v>0.0173110213502597</v>
      </c>
      <c r="N30" s="8" t="n">
        <f aca="false">SUM(Jan:Mar!M30:M30)/173.3</f>
        <v>0.0173110213502597</v>
      </c>
      <c r="O30" s="8" t="n">
        <f aca="false">SUM(Jan:Mar!N30:N30)/173.3</f>
        <v>0.0173110213502597</v>
      </c>
      <c r="P30" s="8" t="n">
        <f aca="false">SUM(Jan:Mar!O30:O30)/173.3</f>
        <v>0.0173110213502597</v>
      </c>
      <c r="Q30" s="8" t="n">
        <f aca="false">SUM(Jan:Mar!P30:P30)/173.3</f>
        <v>0.0173110213502597</v>
      </c>
      <c r="R30" s="8" t="n">
        <f aca="false">SUM(Jan:Mar!Q30:Q30)/173.3</f>
        <v>0.0173110213502597</v>
      </c>
      <c r="S30" s="8" t="n">
        <f aca="false">SUM(Jan:Mar!R30:R30)/173.3</f>
        <v>0.0173110213502597</v>
      </c>
      <c r="T30" s="8" t="n">
        <f aca="false">SUM(Jan:Mar!S30:S30)/173.3</f>
        <v>0.0173110213502597</v>
      </c>
      <c r="U30" s="8" t="n">
        <f aca="false">SUM(Jan:Mar!T30:T30)/173.3</f>
        <v>0.0173110213502597</v>
      </c>
      <c r="V30" s="8" t="n">
        <f aca="false">SUM(Jan:Mar!U30:U30)/173.3</f>
        <v>0.0173110213502597</v>
      </c>
      <c r="W30" s="8" t="n">
        <f aca="false">SUM(Jan:Mar!V30:V30)/173.3</f>
        <v>0.0173110213502597</v>
      </c>
      <c r="X30" s="8" t="n">
        <f aca="false">SUM(Jan:Mar!W30:W30)/173.3</f>
        <v>0.0173110213502597</v>
      </c>
      <c r="Y30" s="8" t="n">
        <f aca="false">SUM(Jan:Mar!X30:X30)/173.3</f>
        <v>0.0173110213502597</v>
      </c>
      <c r="Z30" s="8" t="n">
        <f aca="false">SUM(Jan:Mar!Y30:Y30)/173.3</f>
        <v>0.0173110213502597</v>
      </c>
      <c r="AA30" s="8" t="n">
        <f aca="false">SUM(Jan:Mar!Z30:Z30)/173.3</f>
        <v>0.0173110213502597</v>
      </c>
      <c r="AB30" s="9" t="n">
        <f aca="false">SUM(D30:AA30)</f>
        <v>0.415464512406232</v>
      </c>
    </row>
    <row r="31" customFormat="false" ht="15" hidden="false" customHeight="false" outlineLevel="0" collapsed="false">
      <c r="A31" s="4"/>
      <c r="B31" s="4"/>
      <c r="C31" s="4"/>
      <c r="D31" s="8" t="n">
        <f aca="false">SUM(Jan:Mar!C31:C31)/173.3</f>
        <v>0.0173110213502597</v>
      </c>
      <c r="E31" s="8" t="n">
        <f aca="false">SUM(Jan:Mar!D31:D31)/173.3</f>
        <v>0.0173110213502597</v>
      </c>
      <c r="F31" s="8" t="n">
        <f aca="false">SUM(Jan:Mar!E31:E31)/173.3</f>
        <v>0.0173110213502597</v>
      </c>
      <c r="G31" s="8" t="n">
        <f aca="false">SUM(Jan:Mar!F31:F31)/173.3</f>
        <v>0.0173110213502597</v>
      </c>
      <c r="H31" s="8" t="n">
        <f aca="false">SUM(Jan:Mar!G31:G31)/173.3</f>
        <v>0.0173110213502597</v>
      </c>
      <c r="I31" s="8" t="n">
        <f aca="false">SUM(Jan:Mar!H31:H31)/173.3</f>
        <v>0.0173110213502597</v>
      </c>
      <c r="J31" s="8" t="n">
        <f aca="false">SUM(Jan:Mar!I31:I31)/173.3</f>
        <v>0.0173110213502597</v>
      </c>
      <c r="K31" s="8" t="n">
        <f aca="false">SUM(Jan:Mar!J31:J31)/173.3</f>
        <v>0.0173110213502597</v>
      </c>
      <c r="L31" s="8" t="n">
        <f aca="false">SUM(Jan:Mar!K31:K31)/173.3</f>
        <v>0.0173110213502597</v>
      </c>
      <c r="M31" s="8" t="n">
        <f aca="false">SUM(Jan:Mar!L31:L31)/173.3</f>
        <v>0.0173110213502597</v>
      </c>
      <c r="N31" s="8" t="n">
        <f aca="false">SUM(Jan:Mar!M31:M31)/173.3</f>
        <v>0.0173110213502597</v>
      </c>
      <c r="O31" s="8" t="n">
        <f aca="false">SUM(Jan:Mar!N31:N31)/173.3</f>
        <v>0.0173110213502597</v>
      </c>
      <c r="P31" s="8" t="n">
        <f aca="false">SUM(Jan:Mar!O31:O31)/173.3</f>
        <v>0.0173110213502597</v>
      </c>
      <c r="Q31" s="8" t="n">
        <f aca="false">SUM(Jan:Mar!P31:P31)/173.3</f>
        <v>0.0173110213502597</v>
      </c>
      <c r="R31" s="8" t="n">
        <f aca="false">SUM(Jan:Mar!Q31:Q31)/173.3</f>
        <v>0.0173110213502597</v>
      </c>
      <c r="S31" s="8" t="n">
        <f aca="false">SUM(Jan:Mar!R31:R31)/173.3</f>
        <v>0.0173110213502597</v>
      </c>
      <c r="T31" s="8" t="n">
        <f aca="false">SUM(Jan:Mar!S31:S31)/173.3</f>
        <v>0.0173110213502597</v>
      </c>
      <c r="U31" s="8" t="n">
        <f aca="false">SUM(Jan:Mar!T31:T31)/173.3</f>
        <v>0.0173110213502597</v>
      </c>
      <c r="V31" s="8" t="n">
        <f aca="false">SUM(Jan:Mar!U31:U31)/173.3</f>
        <v>0.0173110213502597</v>
      </c>
      <c r="W31" s="8" t="n">
        <f aca="false">SUM(Jan:Mar!V31:V31)/173.3</f>
        <v>0.0173110213502597</v>
      </c>
      <c r="X31" s="8" t="n">
        <f aca="false">SUM(Jan:Mar!W31:W31)/173.3</f>
        <v>0.0173110213502597</v>
      </c>
      <c r="Y31" s="8" t="n">
        <f aca="false">SUM(Jan:Mar!X31:X31)/173.3</f>
        <v>0.0173110213502597</v>
      </c>
      <c r="Z31" s="8" t="n">
        <f aca="false">SUM(Jan:Mar!Y31:Y31)/173.3</f>
        <v>0.0173110213502597</v>
      </c>
      <c r="AA31" s="8" t="n">
        <f aca="false">SUM(Jan:Mar!Z31:Z31)/173.3</f>
        <v>0.0173110213502597</v>
      </c>
      <c r="AB31" s="9" t="n">
        <f aca="false">SUM(D31:AA31)</f>
        <v>0.415464512406232</v>
      </c>
    </row>
    <row r="32" customFormat="false" ht="15" hidden="false" customHeight="false" outlineLevel="0" collapsed="false">
      <c r="A32" s="4"/>
      <c r="B32" s="4"/>
      <c r="C32" s="4"/>
      <c r="D32" s="8" t="n">
        <f aca="false">SUM(Jan:Mar!C32:C32)/173.3</f>
        <v>0.0173110213502597</v>
      </c>
      <c r="E32" s="8" t="n">
        <f aca="false">SUM(Jan:Mar!D32:D32)/173.3</f>
        <v>0.0173110213502597</v>
      </c>
      <c r="F32" s="8" t="n">
        <f aca="false">SUM(Jan:Mar!E32:E32)/173.3</f>
        <v>0.0173110213502597</v>
      </c>
      <c r="G32" s="8" t="n">
        <f aca="false">SUM(Jan:Mar!F32:F32)/173.3</f>
        <v>0.0173110213502597</v>
      </c>
      <c r="H32" s="8" t="n">
        <f aca="false">SUM(Jan:Mar!G32:G32)/173.3</f>
        <v>0.0173110213502597</v>
      </c>
      <c r="I32" s="8" t="n">
        <f aca="false">SUM(Jan:Mar!H32:H32)/173.3</f>
        <v>0.0173110213502597</v>
      </c>
      <c r="J32" s="8" t="n">
        <f aca="false">SUM(Jan:Mar!I32:I32)/173.3</f>
        <v>0.0173110213502597</v>
      </c>
      <c r="K32" s="8" t="n">
        <f aca="false">SUM(Jan:Mar!J32:J32)/173.3</f>
        <v>0.0173110213502597</v>
      </c>
      <c r="L32" s="8" t="n">
        <f aca="false">SUM(Jan:Mar!K32:K32)/173.3</f>
        <v>0.0173110213502597</v>
      </c>
      <c r="M32" s="8" t="n">
        <f aca="false">SUM(Jan:Mar!L32:L32)/173.3</f>
        <v>0.0173110213502597</v>
      </c>
      <c r="N32" s="8" t="n">
        <f aca="false">SUM(Jan:Mar!M32:M32)/173.3</f>
        <v>0.0173110213502597</v>
      </c>
      <c r="O32" s="8" t="n">
        <f aca="false">SUM(Jan:Mar!N32:N32)/173.3</f>
        <v>0.0173110213502597</v>
      </c>
      <c r="P32" s="8" t="n">
        <f aca="false">SUM(Jan:Mar!O32:O32)/173.3</f>
        <v>0.0173110213502597</v>
      </c>
      <c r="Q32" s="8" t="n">
        <f aca="false">SUM(Jan:Mar!P32:P32)/173.3</f>
        <v>0.0173110213502597</v>
      </c>
      <c r="R32" s="8" t="n">
        <f aca="false">SUM(Jan:Mar!Q32:Q32)/173.3</f>
        <v>0.0173110213502597</v>
      </c>
      <c r="S32" s="8" t="n">
        <f aca="false">SUM(Jan:Mar!R32:R32)/173.3</f>
        <v>0.0173110213502597</v>
      </c>
      <c r="T32" s="8" t="n">
        <f aca="false">SUM(Jan:Mar!S32:S32)/173.3</f>
        <v>0.0173110213502597</v>
      </c>
      <c r="U32" s="8" t="n">
        <f aca="false">SUM(Jan:Mar!T32:T32)/173.3</f>
        <v>0.0173110213502597</v>
      </c>
      <c r="V32" s="8" t="n">
        <f aca="false">SUM(Jan:Mar!U32:U32)/173.3</f>
        <v>0.0173110213502597</v>
      </c>
      <c r="W32" s="8" t="n">
        <f aca="false">SUM(Jan:Mar!V32:V32)/173.3</f>
        <v>0.0173110213502597</v>
      </c>
      <c r="X32" s="8" t="n">
        <f aca="false">SUM(Jan:Mar!W32:W32)/173.3</f>
        <v>0.0173110213502597</v>
      </c>
      <c r="Y32" s="8" t="n">
        <f aca="false">SUM(Jan:Mar!X32:X32)/173.3</f>
        <v>0.0173110213502597</v>
      </c>
      <c r="Z32" s="8" t="n">
        <f aca="false">SUM(Jan:Mar!Y32:Y32)/173.3</f>
        <v>0.0173110213502597</v>
      </c>
      <c r="AA32" s="8" t="n">
        <f aca="false">SUM(Jan:Mar!Z32:Z32)/173.3</f>
        <v>0.0173110213502597</v>
      </c>
      <c r="AB32" s="9" t="n">
        <f aca="false">SUM(D32:AA32)</f>
        <v>0.415464512406232</v>
      </c>
    </row>
    <row r="33" customFormat="false" ht="15" hidden="false" customHeight="false" outlineLevel="0" collapsed="false">
      <c r="A33" s="4"/>
      <c r="B33" s="4"/>
      <c r="C33" s="4"/>
      <c r="D33" s="8" t="n">
        <f aca="false">SUM(Jan:Mar!C33:C33)/173.3</f>
        <v>0.0173110213502597</v>
      </c>
      <c r="E33" s="8" t="n">
        <f aca="false">SUM(Jan:Mar!D33:D33)/173.3</f>
        <v>0.0173110213502597</v>
      </c>
      <c r="F33" s="8" t="n">
        <f aca="false">SUM(Jan:Mar!E33:E33)/173.3</f>
        <v>0.0173110213502597</v>
      </c>
      <c r="G33" s="8" t="n">
        <f aca="false">SUM(Jan:Mar!F33:F33)/173.3</f>
        <v>0.0173110213502597</v>
      </c>
      <c r="H33" s="8" t="n">
        <f aca="false">SUM(Jan:Mar!G33:G33)/173.3</f>
        <v>0.0173110213502597</v>
      </c>
      <c r="I33" s="8" t="n">
        <f aca="false">SUM(Jan:Mar!H33:H33)/173.3</f>
        <v>0.0173110213502597</v>
      </c>
      <c r="J33" s="8" t="n">
        <f aca="false">SUM(Jan:Mar!I33:I33)/173.3</f>
        <v>0.0173110213502597</v>
      </c>
      <c r="K33" s="8" t="n">
        <f aca="false">SUM(Jan:Mar!J33:J33)/173.3</f>
        <v>0.0173110213502597</v>
      </c>
      <c r="L33" s="8" t="n">
        <f aca="false">SUM(Jan:Mar!K33:K33)/173.3</f>
        <v>0.0173110213502597</v>
      </c>
      <c r="M33" s="8" t="n">
        <f aca="false">SUM(Jan:Mar!L33:L33)/173.3</f>
        <v>0.0173110213502597</v>
      </c>
      <c r="N33" s="8" t="n">
        <f aca="false">SUM(Jan:Mar!M33:M33)/173.3</f>
        <v>0.0173110213502597</v>
      </c>
      <c r="O33" s="8" t="n">
        <f aca="false">SUM(Jan:Mar!N33:N33)/173.3</f>
        <v>0.0173110213502597</v>
      </c>
      <c r="P33" s="8" t="n">
        <f aca="false">SUM(Jan:Mar!O33:O33)/173.3</f>
        <v>0.0173110213502597</v>
      </c>
      <c r="Q33" s="8" t="n">
        <f aca="false">SUM(Jan:Mar!P33:P33)/173.3</f>
        <v>0.0173110213502597</v>
      </c>
      <c r="R33" s="8" t="n">
        <f aca="false">SUM(Jan:Mar!Q33:Q33)/173.3</f>
        <v>0.0173110213502597</v>
      </c>
      <c r="S33" s="8" t="n">
        <f aca="false">SUM(Jan:Mar!R33:R33)/173.3</f>
        <v>0.0173110213502597</v>
      </c>
      <c r="T33" s="8" t="n">
        <f aca="false">SUM(Jan:Mar!S33:S33)/173.3</f>
        <v>0.0173110213502597</v>
      </c>
      <c r="U33" s="8" t="n">
        <f aca="false">SUM(Jan:Mar!T33:T33)/173.3</f>
        <v>0.0173110213502597</v>
      </c>
      <c r="V33" s="8" t="n">
        <f aca="false">SUM(Jan:Mar!U33:U33)/173.3</f>
        <v>0.0173110213502597</v>
      </c>
      <c r="W33" s="8" t="n">
        <f aca="false">SUM(Jan:Mar!V33:V33)/173.3</f>
        <v>0.0173110213502597</v>
      </c>
      <c r="X33" s="8" t="n">
        <f aca="false">SUM(Jan:Mar!W33:W33)/173.3</f>
        <v>0.0173110213502597</v>
      </c>
      <c r="Y33" s="8" t="n">
        <f aca="false">SUM(Jan:Mar!X33:X33)/173.3</f>
        <v>0.0173110213502597</v>
      </c>
      <c r="Z33" s="8" t="n">
        <f aca="false">SUM(Jan:Mar!Y33:Y33)/173.3</f>
        <v>0.0173110213502597</v>
      </c>
      <c r="AA33" s="8" t="n">
        <f aca="false">SUM(Jan:Mar!Z33:Z33)/173.3</f>
        <v>0.0173110213502597</v>
      </c>
      <c r="AB33" s="9" t="n">
        <f aca="false">SUM(D33:AA33)</f>
        <v>0.415464512406232</v>
      </c>
    </row>
    <row r="34" customFormat="false" ht="15" hidden="false" customHeight="false" outlineLevel="0" collapsed="false">
      <c r="A34" s="4"/>
      <c r="B34" s="4"/>
      <c r="C34" s="4"/>
      <c r="D34" s="8" t="n">
        <f aca="false">SUM(Jan:Mar!C34:C34)/173.3</f>
        <v>0.0173110213502597</v>
      </c>
      <c r="E34" s="8" t="n">
        <f aca="false">SUM(Jan:Mar!D34:D34)/173.3</f>
        <v>0.0173110213502597</v>
      </c>
      <c r="F34" s="8" t="n">
        <f aca="false">SUM(Jan:Mar!E34:E34)/173.3</f>
        <v>0.0173110213502597</v>
      </c>
      <c r="G34" s="8" t="n">
        <f aca="false">SUM(Jan:Mar!F34:F34)/173.3</f>
        <v>0.0173110213502597</v>
      </c>
      <c r="H34" s="8" t="n">
        <f aca="false">SUM(Jan:Mar!G34:G34)/173.3</f>
        <v>0.0173110213502597</v>
      </c>
      <c r="I34" s="8" t="n">
        <f aca="false">SUM(Jan:Mar!H34:H34)/173.3</f>
        <v>0.0173110213502597</v>
      </c>
      <c r="J34" s="8" t="n">
        <f aca="false">SUM(Jan:Mar!I34:I34)/173.3</f>
        <v>0.0173110213502597</v>
      </c>
      <c r="K34" s="8" t="n">
        <f aca="false">SUM(Jan:Mar!J34:J34)/173.3</f>
        <v>0.0173110213502597</v>
      </c>
      <c r="L34" s="8" t="n">
        <f aca="false">SUM(Jan:Mar!K34:K34)/173.3</f>
        <v>0.0173110213502597</v>
      </c>
      <c r="M34" s="8" t="n">
        <f aca="false">SUM(Jan:Mar!L34:L34)/173.3</f>
        <v>0.0173110213502597</v>
      </c>
      <c r="N34" s="8" t="n">
        <f aca="false">SUM(Jan:Mar!M34:M34)/173.3</f>
        <v>0.0173110213502597</v>
      </c>
      <c r="O34" s="8" t="n">
        <f aca="false">SUM(Jan:Mar!N34:N34)/173.3</f>
        <v>0.0173110213502597</v>
      </c>
      <c r="P34" s="8" t="n">
        <f aca="false">SUM(Jan:Mar!O34:O34)/173.3</f>
        <v>0.0173110213502597</v>
      </c>
      <c r="Q34" s="8" t="n">
        <f aca="false">SUM(Jan:Mar!P34:P34)/173.3</f>
        <v>0.0173110213502597</v>
      </c>
      <c r="R34" s="8" t="n">
        <f aca="false">SUM(Jan:Mar!Q34:Q34)/173.3</f>
        <v>0.0173110213502597</v>
      </c>
      <c r="S34" s="8" t="n">
        <f aca="false">SUM(Jan:Mar!R34:R34)/173.3</f>
        <v>0.0173110213502597</v>
      </c>
      <c r="T34" s="8" t="n">
        <f aca="false">SUM(Jan:Mar!S34:S34)/173.3</f>
        <v>0.0173110213502597</v>
      </c>
      <c r="U34" s="8" t="n">
        <f aca="false">SUM(Jan:Mar!T34:T34)/173.3</f>
        <v>0.0173110213502597</v>
      </c>
      <c r="V34" s="8" t="n">
        <f aca="false">SUM(Jan:Mar!U34:U34)/173.3</f>
        <v>0.0173110213502597</v>
      </c>
      <c r="W34" s="8" t="n">
        <f aca="false">SUM(Jan:Mar!V34:V34)/173.3</f>
        <v>0.0173110213502597</v>
      </c>
      <c r="X34" s="8" t="n">
        <f aca="false">SUM(Jan:Mar!W34:W34)/173.3</f>
        <v>0.0173110213502597</v>
      </c>
      <c r="Y34" s="8" t="n">
        <f aca="false">SUM(Jan:Mar!X34:X34)/173.3</f>
        <v>0.0173110213502597</v>
      </c>
      <c r="Z34" s="8" t="n">
        <f aca="false">SUM(Jan:Mar!Y34:Y34)/173.3</f>
        <v>0.0173110213502597</v>
      </c>
      <c r="AA34" s="8" t="n">
        <f aca="false">SUM(Jan:Mar!Z34:Z34)/173.3</f>
        <v>0.0173110213502597</v>
      </c>
      <c r="AB34" s="9" t="n">
        <f aca="false">SUM(D34:AA34)</f>
        <v>0.415464512406232</v>
      </c>
    </row>
    <row r="35" customFormat="false" ht="15" hidden="false" customHeight="false" outlineLevel="0" collapsed="false">
      <c r="A35" s="4"/>
      <c r="B35" s="4"/>
      <c r="C35" s="4"/>
      <c r="D35" s="8" t="n">
        <f aca="false">SUM(Jan:Mar!C35:C35)/173.3</f>
        <v>0.0173110213502597</v>
      </c>
      <c r="E35" s="8" t="n">
        <f aca="false">SUM(Jan:Mar!D35:D35)/173.3</f>
        <v>0.0173110213502597</v>
      </c>
      <c r="F35" s="8" t="n">
        <f aca="false">SUM(Jan:Mar!E35:E35)/173.3</f>
        <v>0.0173110213502597</v>
      </c>
      <c r="G35" s="8" t="n">
        <f aca="false">SUM(Jan:Mar!F35:F35)/173.3</f>
        <v>0.0173110213502597</v>
      </c>
      <c r="H35" s="8" t="n">
        <f aca="false">SUM(Jan:Mar!G35:G35)/173.3</f>
        <v>0.0173110213502597</v>
      </c>
      <c r="I35" s="8" t="n">
        <f aca="false">SUM(Jan:Mar!H35:H35)/173.3</f>
        <v>0.0173110213502597</v>
      </c>
      <c r="J35" s="8" t="n">
        <f aca="false">SUM(Jan:Mar!I35:I35)/173.3</f>
        <v>0.0173110213502597</v>
      </c>
      <c r="K35" s="8" t="n">
        <f aca="false">SUM(Jan:Mar!J35:J35)/173.3</f>
        <v>0.0173110213502597</v>
      </c>
      <c r="L35" s="8" t="n">
        <f aca="false">SUM(Jan:Mar!K35:K35)/173.3</f>
        <v>0.0173110213502597</v>
      </c>
      <c r="M35" s="8" t="n">
        <f aca="false">SUM(Jan:Mar!L35:L35)/173.3</f>
        <v>0.0173110213502597</v>
      </c>
      <c r="N35" s="8" t="n">
        <f aca="false">SUM(Jan:Mar!M35:M35)/173.3</f>
        <v>0.0173110213502597</v>
      </c>
      <c r="O35" s="8" t="n">
        <f aca="false">SUM(Jan:Mar!N35:N35)/173.3</f>
        <v>0.0173110213502597</v>
      </c>
      <c r="P35" s="8" t="n">
        <f aca="false">SUM(Jan:Mar!O35:O35)/173.3</f>
        <v>0.0173110213502597</v>
      </c>
      <c r="Q35" s="8" t="n">
        <f aca="false">SUM(Jan:Mar!P35:P35)/173.3</f>
        <v>0.0173110213502597</v>
      </c>
      <c r="R35" s="8" t="n">
        <f aca="false">SUM(Jan:Mar!Q35:Q35)/173.3</f>
        <v>0.0173110213502597</v>
      </c>
      <c r="S35" s="8" t="n">
        <f aca="false">SUM(Jan:Mar!R35:R35)/173.3</f>
        <v>0.0173110213502597</v>
      </c>
      <c r="T35" s="8" t="n">
        <f aca="false">SUM(Jan:Mar!S35:S35)/173.3</f>
        <v>0.0173110213502597</v>
      </c>
      <c r="U35" s="8" t="n">
        <f aca="false">SUM(Jan:Mar!T35:T35)/173.3</f>
        <v>0.0173110213502597</v>
      </c>
      <c r="V35" s="8" t="n">
        <f aca="false">SUM(Jan:Mar!U35:U35)/173.3</f>
        <v>0.0173110213502597</v>
      </c>
      <c r="W35" s="8" t="n">
        <f aca="false">SUM(Jan:Mar!V35:V35)/173.3</f>
        <v>0.0173110213502597</v>
      </c>
      <c r="X35" s="8" t="n">
        <f aca="false">SUM(Jan:Mar!W35:W35)/173.3</f>
        <v>0.0173110213502597</v>
      </c>
      <c r="Y35" s="8" t="n">
        <f aca="false">SUM(Jan:Mar!X35:X35)/173.3</f>
        <v>0.0173110213502597</v>
      </c>
      <c r="Z35" s="8" t="n">
        <f aca="false">SUM(Jan:Mar!Y35:Y35)/173.3</f>
        <v>0.0173110213502597</v>
      </c>
      <c r="AA35" s="8" t="n">
        <f aca="false">SUM(Jan:Mar!Z35:Z35)/173.3</f>
        <v>0.0173110213502597</v>
      </c>
      <c r="AB35" s="9" t="n">
        <f aca="false">SUM(D35:AA35)</f>
        <v>0.415464512406232</v>
      </c>
    </row>
    <row r="36" customFormat="false" ht="15" hidden="false" customHeight="false" outlineLevel="0" collapsed="false">
      <c r="A36" s="4"/>
      <c r="B36" s="4"/>
      <c r="C36" s="4"/>
      <c r="D36" s="8" t="n">
        <f aca="false">SUM(Jan:Mar!C36:C36)/173.3</f>
        <v>0.0173110213502597</v>
      </c>
      <c r="E36" s="8" t="n">
        <f aca="false">SUM(Jan:Mar!D36:D36)/173.3</f>
        <v>0.0173110213502597</v>
      </c>
      <c r="F36" s="8" t="n">
        <f aca="false">SUM(Jan:Mar!E36:E36)/173.3</f>
        <v>0.0173110213502597</v>
      </c>
      <c r="G36" s="8" t="n">
        <f aca="false">SUM(Jan:Mar!F36:F36)/173.3</f>
        <v>0.0173110213502597</v>
      </c>
      <c r="H36" s="8" t="n">
        <f aca="false">SUM(Jan:Mar!G36:G36)/173.3</f>
        <v>0.0173110213502597</v>
      </c>
      <c r="I36" s="8" t="n">
        <f aca="false">SUM(Jan:Mar!H36:H36)/173.3</f>
        <v>0.0173110213502597</v>
      </c>
      <c r="J36" s="8" t="n">
        <f aca="false">SUM(Jan:Mar!I36:I36)/173.3</f>
        <v>0.0173110213502597</v>
      </c>
      <c r="K36" s="8" t="n">
        <f aca="false">SUM(Jan:Mar!J36:J36)/173.3</f>
        <v>0.0173110213502597</v>
      </c>
      <c r="L36" s="8" t="n">
        <f aca="false">SUM(Jan:Mar!K36:K36)/173.3</f>
        <v>0.0173110213502597</v>
      </c>
      <c r="M36" s="8" t="n">
        <f aca="false">SUM(Jan:Mar!L36:L36)/173.3</f>
        <v>0.0173110213502597</v>
      </c>
      <c r="N36" s="8" t="n">
        <f aca="false">SUM(Jan:Mar!M36:M36)/173.3</f>
        <v>0.0173110213502597</v>
      </c>
      <c r="O36" s="8" t="n">
        <f aca="false">SUM(Jan:Mar!N36:N36)/173.3</f>
        <v>0.0173110213502597</v>
      </c>
      <c r="P36" s="8" t="n">
        <f aca="false">SUM(Jan:Mar!O36:O36)/173.3</f>
        <v>0.0173110213502597</v>
      </c>
      <c r="Q36" s="8" t="n">
        <f aca="false">SUM(Jan:Mar!P36:P36)/173.3</f>
        <v>0.0173110213502597</v>
      </c>
      <c r="R36" s="8" t="n">
        <f aca="false">SUM(Jan:Mar!Q36:Q36)/173.3</f>
        <v>0.0173110213502597</v>
      </c>
      <c r="S36" s="8" t="n">
        <f aca="false">SUM(Jan:Mar!R36:R36)/173.3</f>
        <v>0.0173110213502597</v>
      </c>
      <c r="T36" s="8" t="n">
        <f aca="false">SUM(Jan:Mar!S36:S36)/173.3</f>
        <v>0.0173110213502597</v>
      </c>
      <c r="U36" s="8" t="n">
        <f aca="false">SUM(Jan:Mar!T36:T36)/173.3</f>
        <v>0.0173110213502597</v>
      </c>
      <c r="V36" s="8" t="n">
        <f aca="false">SUM(Jan:Mar!U36:U36)/173.3</f>
        <v>0.0173110213502597</v>
      </c>
      <c r="W36" s="8" t="n">
        <f aca="false">SUM(Jan:Mar!V36:V36)/173.3</f>
        <v>0.0173110213502597</v>
      </c>
      <c r="X36" s="8" t="n">
        <f aca="false">SUM(Jan:Mar!W36:W36)/173.3</f>
        <v>0.0173110213502597</v>
      </c>
      <c r="Y36" s="8" t="n">
        <f aca="false">SUM(Jan:Mar!X36:X36)/173.3</f>
        <v>0.0173110213502597</v>
      </c>
      <c r="Z36" s="8" t="n">
        <f aca="false">SUM(Jan:Mar!Y36:Y36)/173.3</f>
        <v>0.0173110213502597</v>
      </c>
      <c r="AA36" s="8" t="n">
        <f aca="false">SUM(Jan:Mar!Z36:Z36)/173.3</f>
        <v>0.0173110213502597</v>
      </c>
      <c r="AB36" s="9" t="n">
        <f aca="false">SUM(D36:AA36)</f>
        <v>0.415464512406232</v>
      </c>
    </row>
    <row r="37" customFormat="false" ht="15" hidden="false" customHeight="false" outlineLevel="0" collapsed="false">
      <c r="A37" s="4"/>
      <c r="B37" s="4"/>
      <c r="C37" s="4"/>
      <c r="D37" s="8" t="n">
        <f aca="false">SUM(Jan:Mar!C37:C37)/173.3</f>
        <v>0.0173110213502597</v>
      </c>
      <c r="E37" s="8" t="n">
        <f aca="false">SUM(Jan:Mar!D37:D37)/173.3</f>
        <v>0.0173110213502597</v>
      </c>
      <c r="F37" s="8" t="n">
        <f aca="false">SUM(Jan:Mar!E37:E37)/173.3</f>
        <v>0.0173110213502597</v>
      </c>
      <c r="G37" s="8" t="n">
        <f aca="false">SUM(Jan:Mar!F37:F37)/173.3</f>
        <v>0.0173110213502597</v>
      </c>
      <c r="H37" s="8" t="n">
        <f aca="false">SUM(Jan:Mar!G37:G37)/173.3</f>
        <v>0.0173110213502597</v>
      </c>
      <c r="I37" s="8" t="n">
        <f aca="false">SUM(Jan:Mar!H37:H37)/173.3</f>
        <v>0.0173110213502597</v>
      </c>
      <c r="J37" s="8" t="n">
        <f aca="false">SUM(Jan:Mar!I37:I37)/173.3</f>
        <v>0.0173110213502597</v>
      </c>
      <c r="K37" s="8" t="n">
        <f aca="false">SUM(Jan:Mar!J37:J37)/173.3</f>
        <v>0.0173110213502597</v>
      </c>
      <c r="L37" s="8" t="n">
        <f aca="false">SUM(Jan:Mar!K37:K37)/173.3</f>
        <v>0.0173110213502597</v>
      </c>
      <c r="M37" s="8" t="n">
        <f aca="false">SUM(Jan:Mar!L37:L37)/173.3</f>
        <v>0.0173110213502597</v>
      </c>
      <c r="N37" s="8" t="n">
        <f aca="false">SUM(Jan:Mar!M37:M37)/173.3</f>
        <v>0.0173110213502597</v>
      </c>
      <c r="O37" s="8" t="n">
        <f aca="false">SUM(Jan:Mar!N37:N37)/173.3</f>
        <v>0.0173110213502597</v>
      </c>
      <c r="P37" s="8" t="n">
        <f aca="false">SUM(Jan:Mar!O37:O37)/173.3</f>
        <v>0.0173110213502597</v>
      </c>
      <c r="Q37" s="8" t="n">
        <f aca="false">SUM(Jan:Mar!P37:P37)/173.3</f>
        <v>0.0173110213502597</v>
      </c>
      <c r="R37" s="8" t="n">
        <f aca="false">SUM(Jan:Mar!Q37:Q37)/173.3</f>
        <v>0.0173110213502597</v>
      </c>
      <c r="S37" s="8" t="n">
        <f aca="false">SUM(Jan:Mar!R37:R37)/173.3</f>
        <v>0.0173110213502597</v>
      </c>
      <c r="T37" s="8" t="n">
        <f aca="false">SUM(Jan:Mar!S37:S37)/173.3</f>
        <v>0.0173110213502597</v>
      </c>
      <c r="U37" s="8" t="n">
        <f aca="false">SUM(Jan:Mar!T37:T37)/173.3</f>
        <v>0.0173110213502597</v>
      </c>
      <c r="V37" s="8" t="n">
        <f aca="false">SUM(Jan:Mar!U37:U37)/173.3</f>
        <v>0.0173110213502597</v>
      </c>
      <c r="W37" s="8" t="n">
        <f aca="false">SUM(Jan:Mar!V37:V37)/173.3</f>
        <v>0.0173110213502597</v>
      </c>
      <c r="X37" s="8" t="n">
        <f aca="false">SUM(Jan:Mar!W37:W37)/173.3</f>
        <v>0.0173110213502597</v>
      </c>
      <c r="Y37" s="8" t="n">
        <f aca="false">SUM(Jan:Mar!X37:X37)/173.3</f>
        <v>0.0173110213502597</v>
      </c>
      <c r="Z37" s="8" t="n">
        <f aca="false">SUM(Jan:Mar!Y37:Y37)/173.3</f>
        <v>0.0173110213502597</v>
      </c>
      <c r="AA37" s="8" t="n">
        <f aca="false">SUM(Jan:Mar!Z37:Z37)/173.3</f>
        <v>0.0173110213502597</v>
      </c>
      <c r="AB37" s="9" t="n">
        <f aca="false">SUM(D37:AA37)</f>
        <v>0.415464512406232</v>
      </c>
    </row>
    <row r="38" customFormat="false" ht="15" hidden="false" customHeight="false" outlineLevel="0" collapsed="false">
      <c r="A38" s="4"/>
      <c r="B38" s="4"/>
      <c r="C38" s="4"/>
      <c r="D38" s="8" t="n">
        <f aca="false">SUM(Jan:Mar!C38:C38)/173.3</f>
        <v>0.0173110213502597</v>
      </c>
      <c r="E38" s="8" t="n">
        <f aca="false">SUM(Jan:Mar!D38:D38)/173.3</f>
        <v>0.0173110213502597</v>
      </c>
      <c r="F38" s="8" t="n">
        <f aca="false">SUM(Jan:Mar!E38:E38)/173.3</f>
        <v>0.0173110213502597</v>
      </c>
      <c r="G38" s="8" t="n">
        <f aca="false">SUM(Jan:Mar!F38:F38)/173.3</f>
        <v>0.0173110213502597</v>
      </c>
      <c r="H38" s="8" t="n">
        <f aca="false">SUM(Jan:Mar!G38:G38)/173.3</f>
        <v>0.0173110213502597</v>
      </c>
      <c r="I38" s="8" t="n">
        <f aca="false">SUM(Jan:Mar!H38:H38)/173.3</f>
        <v>0.0173110213502597</v>
      </c>
      <c r="J38" s="8" t="n">
        <f aca="false">SUM(Jan:Mar!I38:I38)/173.3</f>
        <v>0.0173110213502597</v>
      </c>
      <c r="K38" s="8" t="n">
        <f aca="false">SUM(Jan:Mar!J38:J38)/173.3</f>
        <v>0.0173110213502597</v>
      </c>
      <c r="L38" s="8" t="n">
        <f aca="false">SUM(Jan:Mar!K38:K38)/173.3</f>
        <v>0.0173110213502597</v>
      </c>
      <c r="M38" s="8" t="n">
        <f aca="false">SUM(Jan:Mar!L38:L38)/173.3</f>
        <v>0.0173110213502597</v>
      </c>
      <c r="N38" s="8" t="n">
        <f aca="false">SUM(Jan:Mar!M38:M38)/173.3</f>
        <v>0.0173110213502597</v>
      </c>
      <c r="O38" s="8" t="n">
        <f aca="false">SUM(Jan:Mar!N38:N38)/173.3</f>
        <v>0.0173110213502597</v>
      </c>
      <c r="P38" s="8" t="n">
        <f aca="false">SUM(Jan:Mar!O38:O38)/173.3</f>
        <v>0.0173110213502597</v>
      </c>
      <c r="Q38" s="8" t="n">
        <f aca="false">SUM(Jan:Mar!P38:P38)/173.3</f>
        <v>0.0173110213502597</v>
      </c>
      <c r="R38" s="8" t="n">
        <f aca="false">SUM(Jan:Mar!Q38:Q38)/173.3</f>
        <v>0.0173110213502597</v>
      </c>
      <c r="S38" s="8" t="n">
        <f aca="false">SUM(Jan:Mar!R38:R38)/173.3</f>
        <v>0.0173110213502597</v>
      </c>
      <c r="T38" s="8" t="n">
        <f aca="false">SUM(Jan:Mar!S38:S38)/173.3</f>
        <v>0.0173110213502597</v>
      </c>
      <c r="U38" s="8" t="n">
        <f aca="false">SUM(Jan:Mar!T38:T38)/173.3</f>
        <v>0.0173110213502597</v>
      </c>
      <c r="V38" s="8" t="n">
        <f aca="false">SUM(Jan:Mar!U38:U38)/173.3</f>
        <v>0.0173110213502597</v>
      </c>
      <c r="W38" s="8" t="n">
        <f aca="false">SUM(Jan:Mar!V38:V38)/173.3</f>
        <v>0.0173110213502597</v>
      </c>
      <c r="X38" s="8" t="n">
        <f aca="false">SUM(Jan:Mar!W38:W38)/173.3</f>
        <v>0.0173110213502597</v>
      </c>
      <c r="Y38" s="8" t="n">
        <f aca="false">SUM(Jan:Mar!X38:X38)/173.3</f>
        <v>0.0173110213502597</v>
      </c>
      <c r="Z38" s="8" t="n">
        <f aca="false">SUM(Jan:Mar!Y38:Y38)/173.3</f>
        <v>0.0173110213502597</v>
      </c>
      <c r="AA38" s="8" t="n">
        <f aca="false">SUM(Jan:Mar!Z38:Z38)/173.3</f>
        <v>0.0173110213502597</v>
      </c>
      <c r="AB38" s="9" t="n">
        <f aca="false">SUM(D38:AA38)</f>
        <v>0.415464512406232</v>
      </c>
    </row>
    <row r="39" customFormat="false" ht="15" hidden="false" customHeight="false" outlineLevel="0" collapsed="false">
      <c r="A39" s="4"/>
      <c r="B39" s="4"/>
      <c r="C39" s="4"/>
      <c r="D39" s="8" t="n">
        <f aca="false">SUM(Jan:Mar!C39:C39)/173.3</f>
        <v>0.0173110213502597</v>
      </c>
      <c r="E39" s="8" t="n">
        <f aca="false">SUM(Jan:Mar!D39:D39)/173.3</f>
        <v>0.0173110213502597</v>
      </c>
      <c r="F39" s="8" t="n">
        <f aca="false">SUM(Jan:Mar!E39:E39)/173.3</f>
        <v>0.0173110213502597</v>
      </c>
      <c r="G39" s="8" t="n">
        <f aca="false">SUM(Jan:Mar!F39:F39)/173.3</f>
        <v>0.0173110213502597</v>
      </c>
      <c r="H39" s="8" t="n">
        <f aca="false">SUM(Jan:Mar!G39:G39)/173.3</f>
        <v>0.0173110213502597</v>
      </c>
      <c r="I39" s="8" t="n">
        <f aca="false">SUM(Jan:Mar!H39:H39)/173.3</f>
        <v>0.0173110213502597</v>
      </c>
      <c r="J39" s="8" t="n">
        <f aca="false">SUM(Jan:Mar!I39:I39)/173.3</f>
        <v>0.0173110213502597</v>
      </c>
      <c r="K39" s="8" t="n">
        <f aca="false">SUM(Jan:Mar!J39:J39)/173.3</f>
        <v>0.0173110213502597</v>
      </c>
      <c r="L39" s="8" t="n">
        <f aca="false">SUM(Jan:Mar!K39:K39)/173.3</f>
        <v>0.0173110213502597</v>
      </c>
      <c r="M39" s="8" t="n">
        <f aca="false">SUM(Jan:Mar!L39:L39)/173.3</f>
        <v>0.0173110213502597</v>
      </c>
      <c r="N39" s="8" t="n">
        <f aca="false">SUM(Jan:Mar!M39:M39)/173.3</f>
        <v>0.0173110213502597</v>
      </c>
      <c r="O39" s="8" t="n">
        <f aca="false">SUM(Jan:Mar!N39:N39)/173.3</f>
        <v>0.0173110213502597</v>
      </c>
      <c r="P39" s="8" t="n">
        <f aca="false">SUM(Jan:Mar!O39:O39)/173.3</f>
        <v>0.0173110213502597</v>
      </c>
      <c r="Q39" s="8" t="n">
        <f aca="false">SUM(Jan:Mar!P39:P39)/173.3</f>
        <v>0.0173110213502597</v>
      </c>
      <c r="R39" s="8" t="n">
        <f aca="false">SUM(Jan:Mar!Q39:Q39)/173.3</f>
        <v>0.0173110213502597</v>
      </c>
      <c r="S39" s="8" t="n">
        <f aca="false">SUM(Jan:Mar!R39:R39)/173.3</f>
        <v>0.0173110213502597</v>
      </c>
      <c r="T39" s="8" t="n">
        <f aca="false">SUM(Jan:Mar!S39:S39)/173.3</f>
        <v>0.0173110213502597</v>
      </c>
      <c r="U39" s="8" t="n">
        <f aca="false">SUM(Jan:Mar!T39:T39)/173.3</f>
        <v>0.0173110213502597</v>
      </c>
      <c r="V39" s="8" t="n">
        <f aca="false">SUM(Jan:Mar!U39:U39)/173.3</f>
        <v>0.0173110213502597</v>
      </c>
      <c r="W39" s="8" t="n">
        <f aca="false">SUM(Jan:Mar!V39:V39)/173.3</f>
        <v>0.0173110213502597</v>
      </c>
      <c r="X39" s="8" t="n">
        <f aca="false">SUM(Jan:Mar!W39:W39)/173.3</f>
        <v>0.0173110213502597</v>
      </c>
      <c r="Y39" s="8" t="n">
        <f aca="false">SUM(Jan:Mar!X39:X39)/173.3</f>
        <v>0.0173110213502597</v>
      </c>
      <c r="Z39" s="8" t="n">
        <f aca="false">SUM(Jan:Mar!Y39:Y39)/173.3</f>
        <v>0.0173110213502597</v>
      </c>
      <c r="AA39" s="8" t="n">
        <f aca="false">SUM(Jan:Mar!Z39:Z39)/173.3</f>
        <v>0.0173110213502597</v>
      </c>
      <c r="AB39" s="9" t="n">
        <f aca="false">SUM(D39:AA39)</f>
        <v>0.415464512406232</v>
      </c>
    </row>
    <row r="40" customFormat="false" ht="15" hidden="false" customHeight="false" outlineLevel="0" collapsed="false">
      <c r="A40" s="4"/>
      <c r="B40" s="4"/>
      <c r="C40" s="4"/>
      <c r="D40" s="8" t="n">
        <f aca="false">SUM(Jan:Mar!C40:C40)/173.3</f>
        <v>0.0173110213502597</v>
      </c>
      <c r="E40" s="8" t="n">
        <f aca="false">SUM(Jan:Mar!D40:D40)/173.3</f>
        <v>0.0173110213502597</v>
      </c>
      <c r="F40" s="8" t="n">
        <f aca="false">SUM(Jan:Mar!E40:E40)/173.3</f>
        <v>0.0173110213502597</v>
      </c>
      <c r="G40" s="8" t="n">
        <f aca="false">SUM(Jan:Mar!F40:F40)/173.3</f>
        <v>0.0173110213502597</v>
      </c>
      <c r="H40" s="8" t="n">
        <f aca="false">SUM(Jan:Mar!G40:G40)/173.3</f>
        <v>0.0173110213502597</v>
      </c>
      <c r="I40" s="8" t="n">
        <f aca="false">SUM(Jan:Mar!H40:H40)/173.3</f>
        <v>0.0173110213502597</v>
      </c>
      <c r="J40" s="8" t="n">
        <f aca="false">SUM(Jan:Mar!I40:I40)/173.3</f>
        <v>0.0173110213502597</v>
      </c>
      <c r="K40" s="8" t="n">
        <f aca="false">SUM(Jan:Mar!J40:J40)/173.3</f>
        <v>0.0173110213502597</v>
      </c>
      <c r="L40" s="8" t="n">
        <f aca="false">SUM(Jan:Mar!K40:K40)/173.3</f>
        <v>0.0173110213502597</v>
      </c>
      <c r="M40" s="8" t="n">
        <f aca="false">SUM(Jan:Mar!L40:L40)/173.3</f>
        <v>0.0173110213502597</v>
      </c>
      <c r="N40" s="8" t="n">
        <f aca="false">SUM(Jan:Mar!M40:M40)/173.3</f>
        <v>0.0173110213502597</v>
      </c>
      <c r="O40" s="8" t="n">
        <f aca="false">SUM(Jan:Mar!N40:N40)/173.3</f>
        <v>0.0173110213502597</v>
      </c>
      <c r="P40" s="8" t="n">
        <f aca="false">SUM(Jan:Mar!O40:O40)/173.3</f>
        <v>0.0173110213502597</v>
      </c>
      <c r="Q40" s="8" t="n">
        <f aca="false">SUM(Jan:Mar!P40:P40)/173.3</f>
        <v>0.0173110213502597</v>
      </c>
      <c r="R40" s="8" t="n">
        <f aca="false">SUM(Jan:Mar!Q40:Q40)/173.3</f>
        <v>0.0173110213502597</v>
      </c>
      <c r="S40" s="8" t="n">
        <f aca="false">SUM(Jan:Mar!R40:R40)/173.3</f>
        <v>0.0173110213502597</v>
      </c>
      <c r="T40" s="8" t="n">
        <f aca="false">SUM(Jan:Mar!S40:S40)/173.3</f>
        <v>0.0173110213502597</v>
      </c>
      <c r="U40" s="8" t="n">
        <f aca="false">SUM(Jan:Mar!T40:T40)/173.3</f>
        <v>0.0173110213502597</v>
      </c>
      <c r="V40" s="8" t="n">
        <f aca="false">SUM(Jan:Mar!U40:U40)/173.3</f>
        <v>0.0173110213502597</v>
      </c>
      <c r="W40" s="8" t="n">
        <f aca="false">SUM(Jan:Mar!V40:V40)/173.3</f>
        <v>0.0173110213502597</v>
      </c>
      <c r="X40" s="8" t="n">
        <f aca="false">SUM(Jan:Mar!W40:W40)/173.3</f>
        <v>0.0173110213502597</v>
      </c>
      <c r="Y40" s="8" t="n">
        <f aca="false">SUM(Jan:Mar!X40:X40)/173.3</f>
        <v>0.0173110213502597</v>
      </c>
      <c r="Z40" s="8" t="n">
        <f aca="false">SUM(Jan:Mar!Y40:Y40)/173.3</f>
        <v>0.0173110213502597</v>
      </c>
      <c r="AA40" s="8" t="n">
        <f aca="false">SUM(Jan:Mar!Z40:Z40)/173.3</f>
        <v>0.0173110213502597</v>
      </c>
      <c r="AB40" s="9" t="n">
        <f aca="false">SUM(D40:AA40)</f>
        <v>0.415464512406232</v>
      </c>
    </row>
    <row r="41" customFormat="false" ht="15" hidden="false" customHeight="false" outlineLevel="0" collapsed="false">
      <c r="A41" s="4"/>
      <c r="B41" s="4"/>
      <c r="C41" s="4"/>
      <c r="D41" s="8" t="n">
        <f aca="false">SUM(Jan:Mar!C41:C41)/173.3</f>
        <v>0.0173110213502597</v>
      </c>
      <c r="E41" s="8" t="n">
        <f aca="false">SUM(Jan:Mar!D41:D41)/173.3</f>
        <v>0.0173110213502597</v>
      </c>
      <c r="F41" s="8" t="n">
        <f aca="false">SUM(Jan:Mar!E41:E41)/173.3</f>
        <v>0.0173110213502597</v>
      </c>
      <c r="G41" s="8" t="n">
        <f aca="false">SUM(Jan:Mar!F41:F41)/173.3</f>
        <v>0.0173110213502597</v>
      </c>
      <c r="H41" s="8" t="n">
        <f aca="false">SUM(Jan:Mar!G41:G41)/173.3</f>
        <v>0.0173110213502597</v>
      </c>
      <c r="I41" s="8" t="n">
        <f aca="false">SUM(Jan:Mar!H41:H41)/173.3</f>
        <v>0.0173110213502597</v>
      </c>
      <c r="J41" s="8" t="n">
        <f aca="false">SUM(Jan:Mar!I41:I41)/173.3</f>
        <v>0.0173110213502597</v>
      </c>
      <c r="K41" s="8" t="n">
        <f aca="false">SUM(Jan:Mar!J41:J41)/173.3</f>
        <v>0.0173110213502597</v>
      </c>
      <c r="L41" s="8" t="n">
        <f aca="false">SUM(Jan:Mar!K41:K41)/173.3</f>
        <v>0.0173110213502597</v>
      </c>
      <c r="M41" s="8" t="n">
        <f aca="false">SUM(Jan:Mar!L41:L41)/173.3</f>
        <v>0.0173110213502597</v>
      </c>
      <c r="N41" s="8" t="n">
        <f aca="false">SUM(Jan:Mar!M41:M41)/173.3</f>
        <v>0.0173110213502597</v>
      </c>
      <c r="O41" s="8" t="n">
        <f aca="false">SUM(Jan:Mar!N41:N41)/173.3</f>
        <v>0.0173110213502597</v>
      </c>
      <c r="P41" s="8" t="n">
        <f aca="false">SUM(Jan:Mar!O41:O41)/173.3</f>
        <v>0.0173110213502597</v>
      </c>
      <c r="Q41" s="8" t="n">
        <f aca="false">SUM(Jan:Mar!P41:P41)/173.3</f>
        <v>0.0173110213502597</v>
      </c>
      <c r="R41" s="8" t="n">
        <f aca="false">SUM(Jan:Mar!Q41:Q41)/173.3</f>
        <v>0.0173110213502597</v>
      </c>
      <c r="S41" s="8" t="n">
        <f aca="false">SUM(Jan:Mar!R41:R41)/173.3</f>
        <v>0.0173110213502597</v>
      </c>
      <c r="T41" s="8" t="n">
        <f aca="false">SUM(Jan:Mar!S41:S41)/173.3</f>
        <v>0.0173110213502597</v>
      </c>
      <c r="U41" s="8" t="n">
        <f aca="false">SUM(Jan:Mar!T41:T41)/173.3</f>
        <v>0.0173110213502597</v>
      </c>
      <c r="V41" s="8" t="n">
        <f aca="false">SUM(Jan:Mar!U41:U41)/173.3</f>
        <v>0.0173110213502597</v>
      </c>
      <c r="W41" s="8" t="n">
        <f aca="false">SUM(Jan:Mar!V41:V41)/173.3</f>
        <v>0.0173110213502597</v>
      </c>
      <c r="X41" s="8" t="n">
        <f aca="false">SUM(Jan:Mar!W41:W41)/173.3</f>
        <v>0.0173110213502597</v>
      </c>
      <c r="Y41" s="8" t="n">
        <f aca="false">SUM(Jan:Mar!X41:X41)/173.3</f>
        <v>0.0173110213502597</v>
      </c>
      <c r="Z41" s="8" t="n">
        <f aca="false">SUM(Jan:Mar!Y41:Y41)/173.3</f>
        <v>0.0173110213502597</v>
      </c>
      <c r="AA41" s="8" t="n">
        <f aca="false">SUM(Jan:Mar!Z41:Z41)/173.3</f>
        <v>0.0173110213502597</v>
      </c>
      <c r="AB41" s="9" t="n">
        <f aca="false">SUM(D41:AA41)</f>
        <v>0.415464512406232</v>
      </c>
    </row>
    <row r="42" customFormat="false" ht="15" hidden="false" customHeight="false" outlineLevel="0" collapsed="false">
      <c r="A42" s="4"/>
      <c r="B42" s="4"/>
      <c r="C42" s="4"/>
      <c r="D42" s="8" t="n">
        <f aca="false">SUM(Jan:Mar!C42:C42)/173.3</f>
        <v>0.0173110213502597</v>
      </c>
      <c r="E42" s="8" t="n">
        <f aca="false">SUM(Jan:Mar!D42:D42)/173.3</f>
        <v>0.0173110213502597</v>
      </c>
      <c r="F42" s="8" t="n">
        <f aca="false">SUM(Jan:Mar!E42:E42)/173.3</f>
        <v>0.0173110213502597</v>
      </c>
      <c r="G42" s="8" t="n">
        <f aca="false">SUM(Jan:Mar!F42:F42)/173.3</f>
        <v>0.0173110213502597</v>
      </c>
      <c r="H42" s="8" t="n">
        <f aca="false">SUM(Jan:Mar!G42:G42)/173.3</f>
        <v>0.0173110213502597</v>
      </c>
      <c r="I42" s="8" t="n">
        <f aca="false">SUM(Jan:Mar!H42:H42)/173.3</f>
        <v>0.0173110213502597</v>
      </c>
      <c r="J42" s="8" t="n">
        <f aca="false">SUM(Jan:Mar!I42:I42)/173.3</f>
        <v>0.0173110213502597</v>
      </c>
      <c r="K42" s="8" t="n">
        <f aca="false">SUM(Jan:Mar!J42:J42)/173.3</f>
        <v>0.0173110213502597</v>
      </c>
      <c r="L42" s="8" t="n">
        <f aca="false">SUM(Jan:Mar!K42:K42)/173.3</f>
        <v>0.0173110213502597</v>
      </c>
      <c r="M42" s="8" t="n">
        <f aca="false">SUM(Jan:Mar!L42:L42)/173.3</f>
        <v>0.0173110213502597</v>
      </c>
      <c r="N42" s="8" t="n">
        <f aca="false">SUM(Jan:Mar!M42:M42)/173.3</f>
        <v>0.0173110213502597</v>
      </c>
      <c r="O42" s="8" t="n">
        <f aca="false">SUM(Jan:Mar!N42:N42)/173.3</f>
        <v>0.0173110213502597</v>
      </c>
      <c r="P42" s="8" t="n">
        <f aca="false">SUM(Jan:Mar!O42:O42)/173.3</f>
        <v>0.0173110213502597</v>
      </c>
      <c r="Q42" s="8" t="n">
        <f aca="false">SUM(Jan:Mar!P42:P42)/173.3</f>
        <v>0.0173110213502597</v>
      </c>
      <c r="R42" s="8" t="n">
        <f aca="false">SUM(Jan:Mar!Q42:Q42)/173.3</f>
        <v>0.0173110213502597</v>
      </c>
      <c r="S42" s="8" t="n">
        <f aca="false">SUM(Jan:Mar!R42:R42)/173.3</f>
        <v>0.0173110213502597</v>
      </c>
      <c r="T42" s="8" t="n">
        <f aca="false">SUM(Jan:Mar!S42:S42)/173.3</f>
        <v>0.0173110213502597</v>
      </c>
      <c r="U42" s="8" t="n">
        <f aca="false">SUM(Jan:Mar!T42:T42)/173.3</f>
        <v>0.0173110213502597</v>
      </c>
      <c r="V42" s="8" t="n">
        <f aca="false">SUM(Jan:Mar!U42:U42)/173.3</f>
        <v>0.0173110213502597</v>
      </c>
      <c r="W42" s="8" t="n">
        <f aca="false">SUM(Jan:Mar!V42:V42)/173.3</f>
        <v>0.0173110213502597</v>
      </c>
      <c r="X42" s="8" t="n">
        <f aca="false">SUM(Jan:Mar!W42:W42)/173.3</f>
        <v>0.0173110213502597</v>
      </c>
      <c r="Y42" s="8" t="n">
        <f aca="false">SUM(Jan:Mar!X42:X42)/173.3</f>
        <v>0.0173110213502597</v>
      </c>
      <c r="Z42" s="8" t="n">
        <f aca="false">SUM(Jan:Mar!Y42:Y42)/173.3</f>
        <v>0.0173110213502597</v>
      </c>
      <c r="AA42" s="8" t="n">
        <f aca="false">SUM(Jan:Mar!Z42:Z42)/173.3</f>
        <v>0.0173110213502597</v>
      </c>
      <c r="AB42" s="9" t="n">
        <f aca="false">SUM(D42:AA42)</f>
        <v>0.415464512406232</v>
      </c>
    </row>
    <row r="43" customFormat="false" ht="15" hidden="false" customHeight="false" outlineLevel="0" collapsed="false">
      <c r="A43" s="4"/>
      <c r="B43" s="4"/>
      <c r="C43" s="4"/>
      <c r="D43" s="8" t="n">
        <f aca="false">SUM(Jan:Mar!C43:C43)/173.3</f>
        <v>0.0173110213502597</v>
      </c>
      <c r="E43" s="8" t="n">
        <f aca="false">SUM(Jan:Mar!D43:D43)/173.3</f>
        <v>0.0173110213502597</v>
      </c>
      <c r="F43" s="8" t="n">
        <f aca="false">SUM(Jan:Mar!E43:E43)/173.3</f>
        <v>0.0173110213502597</v>
      </c>
      <c r="G43" s="8" t="n">
        <f aca="false">SUM(Jan:Mar!F43:F43)/173.3</f>
        <v>0.0173110213502597</v>
      </c>
      <c r="H43" s="8" t="n">
        <f aca="false">SUM(Jan:Mar!G43:G43)/173.3</f>
        <v>0.0173110213502597</v>
      </c>
      <c r="I43" s="8" t="n">
        <f aca="false">SUM(Jan:Mar!H43:H43)/173.3</f>
        <v>0.0173110213502597</v>
      </c>
      <c r="J43" s="8" t="n">
        <f aca="false">SUM(Jan:Mar!I43:I43)/173.3</f>
        <v>0.0173110213502597</v>
      </c>
      <c r="K43" s="8" t="n">
        <f aca="false">SUM(Jan:Mar!J43:J43)/173.3</f>
        <v>0.0173110213502597</v>
      </c>
      <c r="L43" s="8" t="n">
        <f aca="false">SUM(Jan:Mar!K43:K43)/173.3</f>
        <v>0.0173110213502597</v>
      </c>
      <c r="M43" s="8" t="n">
        <f aca="false">SUM(Jan:Mar!L43:L43)/173.3</f>
        <v>0.0173110213502597</v>
      </c>
      <c r="N43" s="8" t="n">
        <f aca="false">SUM(Jan:Mar!M43:M43)/173.3</f>
        <v>0.0173110213502597</v>
      </c>
      <c r="O43" s="8" t="n">
        <f aca="false">SUM(Jan:Mar!N43:N43)/173.3</f>
        <v>0.0173110213502597</v>
      </c>
      <c r="P43" s="8" t="n">
        <f aca="false">SUM(Jan:Mar!O43:O43)/173.3</f>
        <v>0.0173110213502597</v>
      </c>
      <c r="Q43" s="8" t="n">
        <f aca="false">SUM(Jan:Mar!P43:P43)/173.3</f>
        <v>0.0173110213502597</v>
      </c>
      <c r="R43" s="8" t="n">
        <f aca="false">SUM(Jan:Mar!Q43:Q43)/173.3</f>
        <v>0.0173110213502597</v>
      </c>
      <c r="S43" s="8" t="n">
        <f aca="false">SUM(Jan:Mar!R43:R43)/173.3</f>
        <v>0.0173110213502597</v>
      </c>
      <c r="T43" s="8" t="n">
        <f aca="false">SUM(Jan:Mar!S43:S43)/173.3</f>
        <v>0.0173110213502597</v>
      </c>
      <c r="U43" s="8" t="n">
        <f aca="false">SUM(Jan:Mar!T43:T43)/173.3</f>
        <v>0.0173110213502597</v>
      </c>
      <c r="V43" s="8" t="n">
        <f aca="false">SUM(Jan:Mar!U43:U43)/173.3</f>
        <v>0.0173110213502597</v>
      </c>
      <c r="W43" s="8" t="n">
        <f aca="false">SUM(Jan:Mar!V43:V43)/173.3</f>
        <v>0.0173110213502597</v>
      </c>
      <c r="X43" s="8" t="n">
        <f aca="false">SUM(Jan:Mar!W43:W43)/173.3</f>
        <v>0.0173110213502597</v>
      </c>
      <c r="Y43" s="8" t="n">
        <f aca="false">SUM(Jan:Mar!X43:X43)/173.3</f>
        <v>0.0173110213502597</v>
      </c>
      <c r="Z43" s="8" t="n">
        <f aca="false">SUM(Jan:Mar!Y43:Y43)/173.3</f>
        <v>0.0173110213502597</v>
      </c>
      <c r="AA43" s="8" t="n">
        <f aca="false">SUM(Jan:Mar!Z43:Z43)/173.3</f>
        <v>0.0173110213502597</v>
      </c>
      <c r="AB43" s="9" t="n">
        <f aca="false">SUM(D43:AA43)</f>
        <v>0.415464512406232</v>
      </c>
    </row>
    <row r="44" customFormat="false" ht="15" hidden="false" customHeight="false" outlineLevel="0" collapsed="false">
      <c r="A44" s="4"/>
      <c r="B44" s="4"/>
      <c r="C44" s="4"/>
      <c r="D44" s="8" t="n">
        <f aca="false">SUM(Jan:Mar!C44:C44)/173.3</f>
        <v>0.0173110213502597</v>
      </c>
      <c r="E44" s="8" t="n">
        <f aca="false">SUM(Jan:Mar!D44:D44)/173.3</f>
        <v>0.0173110213502597</v>
      </c>
      <c r="F44" s="8" t="n">
        <f aca="false">SUM(Jan:Mar!E44:E44)/173.3</f>
        <v>0.0173110213502597</v>
      </c>
      <c r="G44" s="8" t="n">
        <f aca="false">SUM(Jan:Mar!F44:F44)/173.3</f>
        <v>0.0173110213502597</v>
      </c>
      <c r="H44" s="8" t="n">
        <f aca="false">SUM(Jan:Mar!G44:G44)/173.3</f>
        <v>0.0173110213502597</v>
      </c>
      <c r="I44" s="8" t="n">
        <f aca="false">SUM(Jan:Mar!H44:H44)/173.3</f>
        <v>0.0173110213502597</v>
      </c>
      <c r="J44" s="8" t="n">
        <f aca="false">SUM(Jan:Mar!I44:I44)/173.3</f>
        <v>0.0173110213502597</v>
      </c>
      <c r="K44" s="8" t="n">
        <f aca="false">SUM(Jan:Mar!J44:J44)/173.3</f>
        <v>0.0173110213502597</v>
      </c>
      <c r="L44" s="8" t="n">
        <f aca="false">SUM(Jan:Mar!K44:K44)/173.3</f>
        <v>0.0173110213502597</v>
      </c>
      <c r="M44" s="8" t="n">
        <f aca="false">SUM(Jan:Mar!L44:L44)/173.3</f>
        <v>0.0173110213502597</v>
      </c>
      <c r="N44" s="8" t="n">
        <f aca="false">SUM(Jan:Mar!M44:M44)/173.3</f>
        <v>0.0173110213502597</v>
      </c>
      <c r="O44" s="8" t="n">
        <f aca="false">SUM(Jan:Mar!N44:N44)/173.3</f>
        <v>0.0173110213502597</v>
      </c>
      <c r="P44" s="8" t="n">
        <f aca="false">SUM(Jan:Mar!O44:O44)/173.3</f>
        <v>0.0173110213502597</v>
      </c>
      <c r="Q44" s="8" t="n">
        <f aca="false">SUM(Jan:Mar!P44:P44)/173.3</f>
        <v>0.0173110213502597</v>
      </c>
      <c r="R44" s="8" t="n">
        <f aca="false">SUM(Jan:Mar!Q44:Q44)/173.3</f>
        <v>0.0173110213502597</v>
      </c>
      <c r="S44" s="8" t="n">
        <f aca="false">SUM(Jan:Mar!R44:R44)/173.3</f>
        <v>0.0173110213502597</v>
      </c>
      <c r="T44" s="8" t="n">
        <f aca="false">SUM(Jan:Mar!S44:S44)/173.3</f>
        <v>0.0173110213502597</v>
      </c>
      <c r="U44" s="8" t="n">
        <f aca="false">SUM(Jan:Mar!T44:T44)/173.3</f>
        <v>0.0173110213502597</v>
      </c>
      <c r="V44" s="8" t="n">
        <f aca="false">SUM(Jan:Mar!U44:U44)/173.3</f>
        <v>0.0173110213502597</v>
      </c>
      <c r="W44" s="8" t="n">
        <f aca="false">SUM(Jan:Mar!V44:V44)/173.3</f>
        <v>0.0173110213502597</v>
      </c>
      <c r="X44" s="8" t="n">
        <f aca="false">SUM(Jan:Mar!W44:W44)/173.3</f>
        <v>0.0173110213502597</v>
      </c>
      <c r="Y44" s="8" t="n">
        <f aca="false">SUM(Jan:Mar!X44:X44)/173.3</f>
        <v>0.0173110213502597</v>
      </c>
      <c r="Z44" s="8" t="n">
        <f aca="false">SUM(Jan:Mar!Y44:Y44)/173.3</f>
        <v>0.0173110213502597</v>
      </c>
      <c r="AA44" s="8" t="n">
        <f aca="false">SUM(Jan:Mar!Z44:Z44)/173.3</f>
        <v>0.0173110213502597</v>
      </c>
      <c r="AB44" s="9" t="n">
        <f aca="false">SUM(D44:AA44)</f>
        <v>0.415464512406232</v>
      </c>
    </row>
    <row r="45" customFormat="false" ht="15" hidden="false" customHeight="false" outlineLevel="0" collapsed="false">
      <c r="A45" s="4"/>
      <c r="B45" s="4"/>
      <c r="C45" s="4"/>
      <c r="D45" s="8" t="n">
        <f aca="false">SUM(Jan:Mar!C45:C45)/173.3</f>
        <v>0.0173110213502597</v>
      </c>
      <c r="E45" s="8" t="n">
        <f aca="false">SUM(Jan:Mar!D45:D45)/173.3</f>
        <v>0.0173110213502597</v>
      </c>
      <c r="F45" s="8" t="n">
        <f aca="false">SUM(Jan:Mar!E45:E45)/173.3</f>
        <v>0.0173110213502597</v>
      </c>
      <c r="G45" s="8" t="n">
        <f aca="false">SUM(Jan:Mar!F45:F45)/173.3</f>
        <v>0.0173110213502597</v>
      </c>
      <c r="H45" s="8" t="n">
        <f aca="false">SUM(Jan:Mar!G45:G45)/173.3</f>
        <v>0.0173110213502597</v>
      </c>
      <c r="I45" s="8" t="n">
        <f aca="false">SUM(Jan:Mar!H45:H45)/173.3</f>
        <v>0.0173110213502597</v>
      </c>
      <c r="J45" s="8" t="n">
        <f aca="false">SUM(Jan:Mar!I45:I45)/173.3</f>
        <v>0.0173110213502597</v>
      </c>
      <c r="K45" s="8" t="n">
        <f aca="false">SUM(Jan:Mar!J45:J45)/173.3</f>
        <v>0.0173110213502597</v>
      </c>
      <c r="L45" s="8" t="n">
        <f aca="false">SUM(Jan:Mar!K45:K45)/173.3</f>
        <v>0.0173110213502597</v>
      </c>
      <c r="M45" s="8" t="n">
        <f aca="false">SUM(Jan:Mar!L45:L45)/173.3</f>
        <v>0.0173110213502597</v>
      </c>
      <c r="N45" s="8" t="n">
        <f aca="false">SUM(Jan:Mar!M45:M45)/173.3</f>
        <v>0.0173110213502597</v>
      </c>
      <c r="O45" s="8" t="n">
        <f aca="false">SUM(Jan:Mar!N45:N45)/173.3</f>
        <v>0.0173110213502597</v>
      </c>
      <c r="P45" s="8" t="n">
        <f aca="false">SUM(Jan:Mar!O45:O45)/173.3</f>
        <v>0.0173110213502597</v>
      </c>
      <c r="Q45" s="8" t="n">
        <f aca="false">SUM(Jan:Mar!P45:P45)/173.3</f>
        <v>0.0173110213502597</v>
      </c>
      <c r="R45" s="8" t="n">
        <f aca="false">SUM(Jan:Mar!Q45:Q45)/173.3</f>
        <v>0.0173110213502597</v>
      </c>
      <c r="S45" s="8" t="n">
        <f aca="false">SUM(Jan:Mar!R45:R45)/173.3</f>
        <v>0.0173110213502597</v>
      </c>
      <c r="T45" s="8" t="n">
        <f aca="false">SUM(Jan:Mar!S45:S45)/173.3</f>
        <v>0.0173110213502597</v>
      </c>
      <c r="U45" s="8" t="n">
        <f aca="false">SUM(Jan:Mar!T45:T45)/173.3</f>
        <v>0.0173110213502597</v>
      </c>
      <c r="V45" s="8" t="n">
        <f aca="false">SUM(Jan:Mar!U45:U45)/173.3</f>
        <v>0.0173110213502597</v>
      </c>
      <c r="W45" s="8" t="n">
        <f aca="false">SUM(Jan:Mar!V45:V45)/173.3</f>
        <v>0.0173110213502597</v>
      </c>
      <c r="X45" s="8" t="n">
        <f aca="false">SUM(Jan:Mar!W45:W45)/173.3</f>
        <v>0.0173110213502597</v>
      </c>
      <c r="Y45" s="8" t="n">
        <f aca="false">SUM(Jan:Mar!X45:X45)/173.3</f>
        <v>0.0173110213502597</v>
      </c>
      <c r="Z45" s="8" t="n">
        <f aca="false">SUM(Jan:Mar!Y45:Y45)/173.3</f>
        <v>0.0173110213502597</v>
      </c>
      <c r="AA45" s="8" t="n">
        <f aca="false">SUM(Jan:Mar!Z45:Z45)/173.3</f>
        <v>0.0173110213502597</v>
      </c>
      <c r="AB45" s="9" t="n">
        <f aca="false">SUM(D45:AA45)</f>
        <v>0.415464512406232</v>
      </c>
    </row>
    <row r="46" customFormat="false" ht="15" hidden="false" customHeight="false" outlineLevel="0" collapsed="false">
      <c r="A46" s="4"/>
      <c r="B46" s="4"/>
      <c r="C46" s="4"/>
      <c r="D46" s="8" t="n">
        <f aca="false">SUM(Jan:Mar!C46:C46)/173.3</f>
        <v>0.0173110213502597</v>
      </c>
      <c r="E46" s="8" t="n">
        <f aca="false">SUM(Jan:Mar!D46:D46)/173.3</f>
        <v>0.0173110213502597</v>
      </c>
      <c r="F46" s="8" t="n">
        <f aca="false">SUM(Jan:Mar!E46:E46)/173.3</f>
        <v>0.0173110213502597</v>
      </c>
      <c r="G46" s="8" t="n">
        <f aca="false">SUM(Jan:Mar!F46:F46)/173.3</f>
        <v>0.0173110213502597</v>
      </c>
      <c r="H46" s="8" t="n">
        <f aca="false">SUM(Jan:Mar!G46:G46)/173.3</f>
        <v>0.0173110213502597</v>
      </c>
      <c r="I46" s="8" t="n">
        <f aca="false">SUM(Jan:Mar!H46:H46)/173.3</f>
        <v>0.0173110213502597</v>
      </c>
      <c r="J46" s="8" t="n">
        <f aca="false">SUM(Jan:Mar!I46:I46)/173.3</f>
        <v>0.0173110213502597</v>
      </c>
      <c r="K46" s="8" t="n">
        <f aca="false">SUM(Jan:Mar!J46:J46)/173.3</f>
        <v>0.0173110213502597</v>
      </c>
      <c r="L46" s="8" t="n">
        <f aca="false">SUM(Jan:Mar!K46:K46)/173.3</f>
        <v>0.0173110213502597</v>
      </c>
      <c r="M46" s="8" t="n">
        <f aca="false">SUM(Jan:Mar!L46:L46)/173.3</f>
        <v>0.0173110213502597</v>
      </c>
      <c r="N46" s="8" t="n">
        <f aca="false">SUM(Jan:Mar!M46:M46)/173.3</f>
        <v>0.0173110213502597</v>
      </c>
      <c r="O46" s="8" t="n">
        <f aca="false">SUM(Jan:Mar!N46:N46)/173.3</f>
        <v>0.0173110213502597</v>
      </c>
      <c r="P46" s="8" t="n">
        <f aca="false">SUM(Jan:Mar!O46:O46)/173.3</f>
        <v>0.0173110213502597</v>
      </c>
      <c r="Q46" s="8" t="n">
        <f aca="false">SUM(Jan:Mar!P46:P46)/173.3</f>
        <v>0.0173110213502597</v>
      </c>
      <c r="R46" s="8" t="n">
        <f aca="false">SUM(Jan:Mar!Q46:Q46)/173.3</f>
        <v>0.0173110213502597</v>
      </c>
      <c r="S46" s="8" t="n">
        <f aca="false">SUM(Jan:Mar!R46:R46)/173.3</f>
        <v>0.0173110213502597</v>
      </c>
      <c r="T46" s="8" t="n">
        <f aca="false">SUM(Jan:Mar!S46:S46)/173.3</f>
        <v>0.0173110213502597</v>
      </c>
      <c r="U46" s="8" t="n">
        <f aca="false">SUM(Jan:Mar!T46:T46)/173.3</f>
        <v>0.0173110213502597</v>
      </c>
      <c r="V46" s="8" t="n">
        <f aca="false">SUM(Jan:Mar!U46:U46)/173.3</f>
        <v>0.0173110213502597</v>
      </c>
      <c r="W46" s="8" t="n">
        <f aca="false">SUM(Jan:Mar!V46:V46)/173.3</f>
        <v>0.0173110213502597</v>
      </c>
      <c r="X46" s="8" t="n">
        <f aca="false">SUM(Jan:Mar!W46:W46)/173.3</f>
        <v>0.0173110213502597</v>
      </c>
      <c r="Y46" s="8" t="n">
        <f aca="false">SUM(Jan:Mar!X46:X46)/173.3</f>
        <v>0.0173110213502597</v>
      </c>
      <c r="Z46" s="8" t="n">
        <f aca="false">SUM(Jan:Mar!Y46:Y46)/173.3</f>
        <v>0.0173110213502597</v>
      </c>
      <c r="AA46" s="8" t="n">
        <f aca="false">SUM(Jan:Mar!Z46:Z46)/173.3</f>
        <v>0.0173110213502597</v>
      </c>
      <c r="AB46" s="9" t="n">
        <f aca="false">SUM(D46:AA46)</f>
        <v>0.415464512406232</v>
      </c>
    </row>
    <row r="47" customFormat="false" ht="15" hidden="false" customHeight="false" outlineLevel="0" collapsed="false">
      <c r="A47" s="4"/>
      <c r="B47" s="4"/>
      <c r="C47" s="4"/>
      <c r="D47" s="8" t="n">
        <f aca="false">SUM(Jan:Mar!C47:C47)/173.3</f>
        <v>0.0173110213502597</v>
      </c>
      <c r="E47" s="8" t="n">
        <f aca="false">SUM(Jan:Mar!D47:D47)/173.3</f>
        <v>0.0173110213502597</v>
      </c>
      <c r="F47" s="8" t="n">
        <f aca="false">SUM(Jan:Mar!E47:E47)/173.3</f>
        <v>0.0173110213502597</v>
      </c>
      <c r="G47" s="8" t="n">
        <f aca="false">SUM(Jan:Mar!F47:F47)/173.3</f>
        <v>0.0173110213502597</v>
      </c>
      <c r="H47" s="8" t="n">
        <f aca="false">SUM(Jan:Mar!G47:G47)/173.3</f>
        <v>0.0173110213502597</v>
      </c>
      <c r="I47" s="8" t="n">
        <f aca="false">SUM(Jan:Mar!H47:H47)/173.3</f>
        <v>0.0173110213502597</v>
      </c>
      <c r="J47" s="8" t="n">
        <f aca="false">SUM(Jan:Mar!I47:I47)/173.3</f>
        <v>0.0173110213502597</v>
      </c>
      <c r="K47" s="8" t="n">
        <f aca="false">SUM(Jan:Mar!J47:J47)/173.3</f>
        <v>0.0173110213502597</v>
      </c>
      <c r="L47" s="8" t="n">
        <f aca="false">SUM(Jan:Mar!K47:K47)/173.3</f>
        <v>0.0173110213502597</v>
      </c>
      <c r="M47" s="8" t="n">
        <f aca="false">SUM(Jan:Mar!L47:L47)/173.3</f>
        <v>0.0173110213502597</v>
      </c>
      <c r="N47" s="8" t="n">
        <f aca="false">SUM(Jan:Mar!M47:M47)/173.3</f>
        <v>0.0173110213502597</v>
      </c>
      <c r="O47" s="8" t="n">
        <f aca="false">SUM(Jan:Mar!N47:N47)/173.3</f>
        <v>0.0173110213502597</v>
      </c>
      <c r="P47" s="8" t="n">
        <f aca="false">SUM(Jan:Mar!O47:O47)/173.3</f>
        <v>0.0173110213502597</v>
      </c>
      <c r="Q47" s="8" t="n">
        <f aca="false">SUM(Jan:Mar!P47:P47)/173.3</f>
        <v>0.0173110213502597</v>
      </c>
      <c r="R47" s="8" t="n">
        <f aca="false">SUM(Jan:Mar!Q47:Q47)/173.3</f>
        <v>0.0173110213502597</v>
      </c>
      <c r="S47" s="8" t="n">
        <f aca="false">SUM(Jan:Mar!R47:R47)/173.3</f>
        <v>0.0173110213502597</v>
      </c>
      <c r="T47" s="8" t="n">
        <f aca="false">SUM(Jan:Mar!S47:S47)/173.3</f>
        <v>0.0173110213502597</v>
      </c>
      <c r="U47" s="8" t="n">
        <f aca="false">SUM(Jan:Mar!T47:T47)/173.3</f>
        <v>0.0173110213502597</v>
      </c>
      <c r="V47" s="8" t="n">
        <f aca="false">SUM(Jan:Mar!U47:U47)/173.3</f>
        <v>0.0173110213502597</v>
      </c>
      <c r="W47" s="8" t="n">
        <f aca="false">SUM(Jan:Mar!V47:V47)/173.3</f>
        <v>0.0173110213502597</v>
      </c>
      <c r="X47" s="8" t="n">
        <f aca="false">SUM(Jan:Mar!W47:W47)/173.3</f>
        <v>0.0173110213502597</v>
      </c>
      <c r="Y47" s="8" t="n">
        <f aca="false">SUM(Jan:Mar!X47:X47)/173.3</f>
        <v>0.0173110213502597</v>
      </c>
      <c r="Z47" s="8" t="n">
        <f aca="false">SUM(Jan:Mar!Y47:Y47)/173.3</f>
        <v>0.0173110213502597</v>
      </c>
      <c r="AA47" s="8" t="n">
        <f aca="false">SUM(Jan:Mar!Z47:Z47)/173.3</f>
        <v>0.0173110213502597</v>
      </c>
      <c r="AB47" s="9" t="n">
        <f aca="false">SUM(D47:AA47)</f>
        <v>0.415464512406232</v>
      </c>
    </row>
    <row r="48" customFormat="false" ht="15" hidden="false" customHeight="false" outlineLevel="0" collapsed="false">
      <c r="A48" s="4"/>
      <c r="B48" s="4"/>
      <c r="C48" s="4"/>
      <c r="D48" s="8" t="n">
        <f aca="false">SUM(Jan:Mar!C48:C48)/173.3</f>
        <v>0.0173110213502597</v>
      </c>
      <c r="E48" s="8" t="n">
        <f aca="false">SUM(Jan:Mar!D48:D48)/173.3</f>
        <v>0.0173110213502597</v>
      </c>
      <c r="F48" s="8" t="n">
        <f aca="false">SUM(Jan:Mar!E48:E48)/173.3</f>
        <v>0.0173110213502597</v>
      </c>
      <c r="G48" s="8" t="n">
        <f aca="false">SUM(Jan:Mar!F48:F48)/173.3</f>
        <v>0.0173110213502597</v>
      </c>
      <c r="H48" s="8" t="n">
        <f aca="false">SUM(Jan:Mar!G48:G48)/173.3</f>
        <v>0.0173110213502597</v>
      </c>
      <c r="I48" s="8" t="n">
        <f aca="false">SUM(Jan:Mar!H48:H48)/173.3</f>
        <v>0.0173110213502597</v>
      </c>
      <c r="J48" s="8" t="n">
        <f aca="false">SUM(Jan:Mar!I48:I48)/173.3</f>
        <v>0.0173110213502597</v>
      </c>
      <c r="K48" s="8" t="n">
        <f aca="false">SUM(Jan:Mar!J48:J48)/173.3</f>
        <v>0.0173110213502597</v>
      </c>
      <c r="L48" s="8" t="n">
        <f aca="false">SUM(Jan:Mar!K48:K48)/173.3</f>
        <v>0.0173110213502597</v>
      </c>
      <c r="M48" s="8" t="n">
        <f aca="false">SUM(Jan:Mar!L48:L48)/173.3</f>
        <v>0.0173110213502597</v>
      </c>
      <c r="N48" s="8" t="n">
        <f aca="false">SUM(Jan:Mar!M48:M48)/173.3</f>
        <v>0.0173110213502597</v>
      </c>
      <c r="O48" s="8" t="n">
        <f aca="false">SUM(Jan:Mar!N48:N48)/173.3</f>
        <v>0.0173110213502597</v>
      </c>
      <c r="P48" s="8" t="n">
        <f aca="false">SUM(Jan:Mar!O48:O48)/173.3</f>
        <v>0.0173110213502597</v>
      </c>
      <c r="Q48" s="8" t="n">
        <f aca="false">SUM(Jan:Mar!P48:P48)/173.3</f>
        <v>0.0173110213502597</v>
      </c>
      <c r="R48" s="8" t="n">
        <f aca="false">SUM(Jan:Mar!Q48:Q48)/173.3</f>
        <v>0.0173110213502597</v>
      </c>
      <c r="S48" s="8" t="n">
        <f aca="false">SUM(Jan:Mar!R48:R48)/173.3</f>
        <v>0.0173110213502597</v>
      </c>
      <c r="T48" s="8" t="n">
        <f aca="false">SUM(Jan:Mar!S48:S48)/173.3</f>
        <v>0.0173110213502597</v>
      </c>
      <c r="U48" s="8" t="n">
        <f aca="false">SUM(Jan:Mar!T48:T48)/173.3</f>
        <v>0.0173110213502597</v>
      </c>
      <c r="V48" s="8" t="n">
        <f aca="false">SUM(Jan:Mar!U48:U48)/173.3</f>
        <v>0.0173110213502597</v>
      </c>
      <c r="W48" s="8" t="n">
        <f aca="false">SUM(Jan:Mar!V48:V48)/173.3</f>
        <v>0.0173110213502597</v>
      </c>
      <c r="X48" s="8" t="n">
        <f aca="false">SUM(Jan:Mar!W48:W48)/173.3</f>
        <v>0.0173110213502597</v>
      </c>
      <c r="Y48" s="8" t="n">
        <f aca="false">SUM(Jan:Mar!X48:X48)/173.3</f>
        <v>0.0173110213502597</v>
      </c>
      <c r="Z48" s="8" t="n">
        <f aca="false">SUM(Jan:Mar!Y48:Y48)/173.3</f>
        <v>0.0173110213502597</v>
      </c>
      <c r="AA48" s="8" t="n">
        <f aca="false">SUM(Jan:Mar!Z48:Z48)/173.3</f>
        <v>0.0173110213502597</v>
      </c>
      <c r="AB48" s="9" t="n">
        <f aca="false">SUM(D48:AA48)</f>
        <v>0.415464512406232</v>
      </c>
    </row>
    <row r="49" customFormat="false" ht="15" hidden="false" customHeight="false" outlineLevel="0" collapsed="false">
      <c r="A49" s="4"/>
      <c r="B49" s="4"/>
      <c r="C49" s="4"/>
      <c r="D49" s="8" t="n">
        <f aca="false">SUM(Jan:Mar!C49:C49)/173.3</f>
        <v>0.0173110213502597</v>
      </c>
      <c r="E49" s="8" t="n">
        <f aca="false">SUM(Jan:Mar!D49:D49)/173.3</f>
        <v>0.0173110213502597</v>
      </c>
      <c r="F49" s="8" t="n">
        <f aca="false">SUM(Jan:Mar!E49:E49)/173.3</f>
        <v>0.0173110213502597</v>
      </c>
      <c r="G49" s="8" t="n">
        <f aca="false">SUM(Jan:Mar!F49:F49)/173.3</f>
        <v>0.0173110213502597</v>
      </c>
      <c r="H49" s="8" t="n">
        <f aca="false">SUM(Jan:Mar!G49:G49)/173.3</f>
        <v>0.0173110213502597</v>
      </c>
      <c r="I49" s="8" t="n">
        <f aca="false">SUM(Jan:Mar!H49:H49)/173.3</f>
        <v>0.0173110213502597</v>
      </c>
      <c r="J49" s="8" t="n">
        <f aca="false">SUM(Jan:Mar!I49:I49)/173.3</f>
        <v>0.0173110213502597</v>
      </c>
      <c r="K49" s="8" t="n">
        <f aca="false">SUM(Jan:Mar!J49:J49)/173.3</f>
        <v>0.0173110213502597</v>
      </c>
      <c r="L49" s="8" t="n">
        <f aca="false">SUM(Jan:Mar!K49:K49)/173.3</f>
        <v>0.0173110213502597</v>
      </c>
      <c r="M49" s="8" t="n">
        <f aca="false">SUM(Jan:Mar!L49:L49)/173.3</f>
        <v>0.0173110213502597</v>
      </c>
      <c r="N49" s="8" t="n">
        <f aca="false">SUM(Jan:Mar!M49:M49)/173.3</f>
        <v>0.0173110213502597</v>
      </c>
      <c r="O49" s="8" t="n">
        <f aca="false">SUM(Jan:Mar!N49:N49)/173.3</f>
        <v>0.0173110213502597</v>
      </c>
      <c r="P49" s="8" t="n">
        <f aca="false">SUM(Jan:Mar!O49:O49)/173.3</f>
        <v>0.0173110213502597</v>
      </c>
      <c r="Q49" s="8" t="n">
        <f aca="false">SUM(Jan:Mar!P49:P49)/173.3</f>
        <v>0.0173110213502597</v>
      </c>
      <c r="R49" s="8" t="n">
        <f aca="false">SUM(Jan:Mar!Q49:Q49)/173.3</f>
        <v>0.0173110213502597</v>
      </c>
      <c r="S49" s="8" t="n">
        <f aca="false">SUM(Jan:Mar!R49:R49)/173.3</f>
        <v>0.0173110213502597</v>
      </c>
      <c r="T49" s="8" t="n">
        <f aca="false">SUM(Jan:Mar!S49:S49)/173.3</f>
        <v>0.0173110213502597</v>
      </c>
      <c r="U49" s="8" t="n">
        <f aca="false">SUM(Jan:Mar!T49:T49)/173.3</f>
        <v>0.0173110213502597</v>
      </c>
      <c r="V49" s="8" t="n">
        <f aca="false">SUM(Jan:Mar!U49:U49)/173.3</f>
        <v>0.0173110213502597</v>
      </c>
      <c r="W49" s="8" t="n">
        <f aca="false">SUM(Jan:Mar!V49:V49)/173.3</f>
        <v>0.0173110213502597</v>
      </c>
      <c r="X49" s="8" t="n">
        <f aca="false">SUM(Jan:Mar!W49:W49)/173.3</f>
        <v>0.0173110213502597</v>
      </c>
      <c r="Y49" s="8" t="n">
        <f aca="false">SUM(Jan:Mar!X49:X49)/173.3</f>
        <v>0.0173110213502597</v>
      </c>
      <c r="Z49" s="8" t="n">
        <f aca="false">SUM(Jan:Mar!Y49:Y49)/173.3</f>
        <v>0.0173110213502597</v>
      </c>
      <c r="AA49" s="8" t="n">
        <f aca="false">SUM(Jan:Mar!Z49:Z49)/173.3</f>
        <v>0.0173110213502597</v>
      </c>
      <c r="AB49" s="9" t="n">
        <f aca="false">SUM(D49:AA49)</f>
        <v>0.415464512406232</v>
      </c>
    </row>
    <row r="50" customFormat="false" ht="15" hidden="false" customHeight="false" outlineLevel="0" collapsed="false">
      <c r="A50" s="4"/>
      <c r="B50" s="4"/>
      <c r="C50" s="4"/>
      <c r="D50" s="8" t="n">
        <f aca="false">SUM(Jan:Mar!C50:C50)/173.3</f>
        <v>0.0173110213502597</v>
      </c>
      <c r="E50" s="8" t="n">
        <f aca="false">SUM(Jan:Mar!D50:D50)/173.3</f>
        <v>0.0173110213502597</v>
      </c>
      <c r="F50" s="8" t="n">
        <f aca="false">SUM(Jan:Mar!E50:E50)/173.3</f>
        <v>0.0173110213502597</v>
      </c>
      <c r="G50" s="8" t="n">
        <f aca="false">SUM(Jan:Mar!F50:F50)/173.3</f>
        <v>0.0173110213502597</v>
      </c>
      <c r="H50" s="8" t="n">
        <f aca="false">SUM(Jan:Mar!G50:G50)/173.3</f>
        <v>0.0173110213502597</v>
      </c>
      <c r="I50" s="8" t="n">
        <f aca="false">SUM(Jan:Mar!H50:H50)/173.3</f>
        <v>0.0173110213502597</v>
      </c>
      <c r="J50" s="8" t="n">
        <f aca="false">SUM(Jan:Mar!I50:I50)/173.3</f>
        <v>0.0173110213502597</v>
      </c>
      <c r="K50" s="8" t="n">
        <f aca="false">SUM(Jan:Mar!J50:J50)/173.3</f>
        <v>0.0173110213502597</v>
      </c>
      <c r="L50" s="8" t="n">
        <f aca="false">SUM(Jan:Mar!K50:K50)/173.3</f>
        <v>0.0173110213502597</v>
      </c>
      <c r="M50" s="8" t="n">
        <f aca="false">SUM(Jan:Mar!L50:L50)/173.3</f>
        <v>0.0173110213502597</v>
      </c>
      <c r="N50" s="8" t="n">
        <f aca="false">SUM(Jan:Mar!M50:M50)/173.3</f>
        <v>0.0173110213502597</v>
      </c>
      <c r="O50" s="8" t="n">
        <f aca="false">SUM(Jan:Mar!N50:N50)/173.3</f>
        <v>0.0173110213502597</v>
      </c>
      <c r="P50" s="8" t="n">
        <f aca="false">SUM(Jan:Mar!O50:O50)/173.3</f>
        <v>0.0173110213502597</v>
      </c>
      <c r="Q50" s="8" t="n">
        <f aca="false">SUM(Jan:Mar!P50:P50)/173.3</f>
        <v>0.0173110213502597</v>
      </c>
      <c r="R50" s="8" t="n">
        <f aca="false">SUM(Jan:Mar!Q50:Q50)/173.3</f>
        <v>0.0173110213502597</v>
      </c>
      <c r="S50" s="8" t="n">
        <f aca="false">SUM(Jan:Mar!R50:R50)/173.3</f>
        <v>0.0173110213502597</v>
      </c>
      <c r="T50" s="8" t="n">
        <f aca="false">SUM(Jan:Mar!S50:S50)/173.3</f>
        <v>0.0173110213502597</v>
      </c>
      <c r="U50" s="8" t="n">
        <f aca="false">SUM(Jan:Mar!T50:T50)/173.3</f>
        <v>0.0173110213502597</v>
      </c>
      <c r="V50" s="8" t="n">
        <f aca="false">SUM(Jan:Mar!U50:U50)/173.3</f>
        <v>0.0173110213502597</v>
      </c>
      <c r="W50" s="8" t="n">
        <f aca="false">SUM(Jan:Mar!V50:V50)/173.3</f>
        <v>0.0173110213502597</v>
      </c>
      <c r="X50" s="8" t="n">
        <f aca="false">SUM(Jan:Mar!W50:W50)/173.3</f>
        <v>0.0173110213502597</v>
      </c>
      <c r="Y50" s="8" t="n">
        <f aca="false">SUM(Jan:Mar!X50:X50)/173.3</f>
        <v>0.0173110213502597</v>
      </c>
      <c r="Z50" s="8" t="n">
        <f aca="false">SUM(Jan:Mar!Y50:Y50)/173.3</f>
        <v>0.0173110213502597</v>
      </c>
      <c r="AA50" s="8" t="n">
        <f aca="false">SUM(Jan:Mar!Z50:Z50)/173.3</f>
        <v>0.0173110213502597</v>
      </c>
      <c r="AB50" s="9" t="n">
        <f aca="false">SUM(D50:AA50)</f>
        <v>0.415464512406232</v>
      </c>
    </row>
    <row r="51" customFormat="false" ht="15" hidden="false" customHeight="false" outlineLevel="0" collapsed="false">
      <c r="A51" s="4"/>
      <c r="B51" s="4"/>
      <c r="C51" s="4"/>
      <c r="D51" s="8" t="n">
        <f aca="false">SUM(Jan:Mar!C51:C51)/173.3</f>
        <v>0.0173110213502597</v>
      </c>
      <c r="E51" s="8" t="n">
        <f aca="false">SUM(Jan:Mar!D51:D51)/173.3</f>
        <v>0.0173110213502597</v>
      </c>
      <c r="F51" s="8" t="n">
        <f aca="false">SUM(Jan:Mar!E51:E51)/173.3</f>
        <v>0.0173110213502597</v>
      </c>
      <c r="G51" s="8" t="n">
        <f aca="false">SUM(Jan:Mar!F51:F51)/173.3</f>
        <v>0.0173110213502597</v>
      </c>
      <c r="H51" s="8" t="n">
        <f aca="false">SUM(Jan:Mar!G51:G51)/173.3</f>
        <v>0.0173110213502597</v>
      </c>
      <c r="I51" s="8" t="n">
        <f aca="false">SUM(Jan:Mar!H51:H51)/173.3</f>
        <v>0.0173110213502597</v>
      </c>
      <c r="J51" s="8" t="n">
        <f aca="false">SUM(Jan:Mar!I51:I51)/173.3</f>
        <v>0.0173110213502597</v>
      </c>
      <c r="K51" s="8" t="n">
        <f aca="false">SUM(Jan:Mar!J51:J51)/173.3</f>
        <v>0.0173110213502597</v>
      </c>
      <c r="L51" s="8" t="n">
        <f aca="false">SUM(Jan:Mar!K51:K51)/173.3</f>
        <v>0.0173110213502597</v>
      </c>
      <c r="M51" s="8" t="n">
        <f aca="false">SUM(Jan:Mar!L51:L51)/173.3</f>
        <v>0.0173110213502597</v>
      </c>
      <c r="N51" s="8" t="n">
        <f aca="false">SUM(Jan:Mar!M51:M51)/173.3</f>
        <v>0.0173110213502597</v>
      </c>
      <c r="O51" s="8" t="n">
        <f aca="false">SUM(Jan:Mar!N51:N51)/173.3</f>
        <v>0.0173110213502597</v>
      </c>
      <c r="P51" s="8" t="n">
        <f aca="false">SUM(Jan:Mar!O51:O51)/173.3</f>
        <v>0.0173110213502597</v>
      </c>
      <c r="Q51" s="8" t="n">
        <f aca="false">SUM(Jan:Mar!P51:P51)/173.3</f>
        <v>0.0173110213502597</v>
      </c>
      <c r="R51" s="8" t="n">
        <f aca="false">SUM(Jan:Mar!Q51:Q51)/173.3</f>
        <v>0.0173110213502597</v>
      </c>
      <c r="S51" s="8" t="n">
        <f aca="false">SUM(Jan:Mar!R51:R51)/173.3</f>
        <v>0.0173110213502597</v>
      </c>
      <c r="T51" s="8" t="n">
        <f aca="false">SUM(Jan:Mar!S51:S51)/173.3</f>
        <v>0.0173110213502597</v>
      </c>
      <c r="U51" s="8" t="n">
        <f aca="false">SUM(Jan:Mar!T51:T51)/173.3</f>
        <v>0.0173110213502597</v>
      </c>
      <c r="V51" s="8" t="n">
        <f aca="false">SUM(Jan:Mar!U51:U51)/173.3</f>
        <v>0.0173110213502597</v>
      </c>
      <c r="W51" s="8" t="n">
        <f aca="false">SUM(Jan:Mar!V51:V51)/173.3</f>
        <v>0.0173110213502597</v>
      </c>
      <c r="X51" s="8" t="n">
        <f aca="false">SUM(Jan:Mar!W51:W51)/173.3</f>
        <v>0.0173110213502597</v>
      </c>
      <c r="Y51" s="8" t="n">
        <f aca="false">SUM(Jan:Mar!X51:X51)/173.3</f>
        <v>0.0173110213502597</v>
      </c>
      <c r="Z51" s="8" t="n">
        <f aca="false">SUM(Jan:Mar!Y51:Y51)/173.3</f>
        <v>0.0173110213502597</v>
      </c>
      <c r="AA51" s="8" t="n">
        <f aca="false">SUM(Jan:Mar!Z51:Z51)/173.3</f>
        <v>0.0173110213502597</v>
      </c>
      <c r="AB51" s="9" t="n">
        <f aca="false">SUM(D51:AA51)</f>
        <v>0.415464512406232</v>
      </c>
    </row>
    <row r="52" customFormat="false" ht="15" hidden="false" customHeight="false" outlineLevel="0" collapsed="false">
      <c r="A52" s="4"/>
      <c r="B52" s="4"/>
      <c r="C52" s="4"/>
      <c r="D52" s="8" t="n">
        <f aca="false">SUM(Jan:Mar!C52:C52)/173.3</f>
        <v>0.0173110213502597</v>
      </c>
      <c r="E52" s="8" t="n">
        <f aca="false">SUM(Jan:Mar!D52:D52)/173.3</f>
        <v>0.0173110213502597</v>
      </c>
      <c r="F52" s="8" t="n">
        <f aca="false">SUM(Jan:Mar!E52:E52)/173.3</f>
        <v>0.0173110213502597</v>
      </c>
      <c r="G52" s="8" t="n">
        <f aca="false">SUM(Jan:Mar!F52:F52)/173.3</f>
        <v>0.0173110213502597</v>
      </c>
      <c r="H52" s="8" t="n">
        <f aca="false">SUM(Jan:Mar!G52:G52)/173.3</f>
        <v>0.0173110213502597</v>
      </c>
      <c r="I52" s="8" t="n">
        <f aca="false">SUM(Jan:Mar!H52:H52)/173.3</f>
        <v>0.0173110213502597</v>
      </c>
      <c r="J52" s="8" t="n">
        <f aca="false">SUM(Jan:Mar!I52:I52)/173.3</f>
        <v>0.0173110213502597</v>
      </c>
      <c r="K52" s="8" t="n">
        <f aca="false">SUM(Jan:Mar!J52:J52)/173.3</f>
        <v>0.0173110213502597</v>
      </c>
      <c r="L52" s="8" t="n">
        <f aca="false">SUM(Jan:Mar!K52:K52)/173.3</f>
        <v>0.0173110213502597</v>
      </c>
      <c r="M52" s="8" t="n">
        <f aca="false">SUM(Jan:Mar!L52:L52)/173.3</f>
        <v>0.0173110213502597</v>
      </c>
      <c r="N52" s="8" t="n">
        <f aca="false">SUM(Jan:Mar!M52:M52)/173.3</f>
        <v>0.0173110213502597</v>
      </c>
      <c r="O52" s="8" t="n">
        <f aca="false">SUM(Jan:Mar!N52:N52)/173.3</f>
        <v>0.0173110213502597</v>
      </c>
      <c r="P52" s="8" t="n">
        <f aca="false">SUM(Jan:Mar!O52:O52)/173.3</f>
        <v>0.0173110213502597</v>
      </c>
      <c r="Q52" s="8" t="n">
        <f aca="false">SUM(Jan:Mar!P52:P52)/173.3</f>
        <v>0.0173110213502597</v>
      </c>
      <c r="R52" s="8" t="n">
        <f aca="false">SUM(Jan:Mar!Q52:Q52)/173.3</f>
        <v>0.0173110213502597</v>
      </c>
      <c r="S52" s="8" t="n">
        <f aca="false">SUM(Jan:Mar!R52:R52)/173.3</f>
        <v>0.0173110213502597</v>
      </c>
      <c r="T52" s="8" t="n">
        <f aca="false">SUM(Jan:Mar!S52:S52)/173.3</f>
        <v>0.0173110213502597</v>
      </c>
      <c r="U52" s="8" t="n">
        <f aca="false">SUM(Jan:Mar!T52:T52)/173.3</f>
        <v>0.0173110213502597</v>
      </c>
      <c r="V52" s="8" t="n">
        <f aca="false">SUM(Jan:Mar!U52:U52)/173.3</f>
        <v>0.0173110213502597</v>
      </c>
      <c r="W52" s="8" t="n">
        <f aca="false">SUM(Jan:Mar!V52:V52)/173.3</f>
        <v>0.0173110213502597</v>
      </c>
      <c r="X52" s="8" t="n">
        <f aca="false">SUM(Jan:Mar!W52:W52)/173.3</f>
        <v>0.0173110213502597</v>
      </c>
      <c r="Y52" s="8" t="n">
        <f aca="false">SUM(Jan:Mar!X52:X52)/173.3</f>
        <v>0.0173110213502597</v>
      </c>
      <c r="Z52" s="8" t="n">
        <f aca="false">SUM(Jan:Mar!Y52:Y52)/173.3</f>
        <v>0.0173110213502597</v>
      </c>
      <c r="AA52" s="8" t="n">
        <f aca="false">SUM(Jan:Mar!Z52:Z52)/173.3</f>
        <v>0.0173110213502597</v>
      </c>
      <c r="AB52" s="9" t="n">
        <f aca="false">SUM(D52:AA52)</f>
        <v>0.415464512406232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4" t="s">
        <v>11</v>
      </c>
      <c r="B54" s="14"/>
      <c r="C54" s="14"/>
      <c r="D54" s="4" t="n">
        <f aca="false">Jan!C53/40</f>
        <v>1.25</v>
      </c>
      <c r="E54" s="4" t="n">
        <f aca="false">Jan!D53/40</f>
        <v>1.25</v>
      </c>
      <c r="F54" s="4" t="n">
        <f aca="false">Jan!E53/40</f>
        <v>1.25</v>
      </c>
      <c r="G54" s="4" t="n">
        <f aca="false">Jan!F53/40</f>
        <v>1.25</v>
      </c>
      <c r="H54" s="4" t="n">
        <f aca="false">Jan!G53/40</f>
        <v>1.25</v>
      </c>
      <c r="I54" s="4" t="n">
        <f aca="false">Jan!H53/40</f>
        <v>1.25</v>
      </c>
      <c r="J54" s="4" t="n">
        <f aca="false">Jan!I53/40</f>
        <v>1.25</v>
      </c>
      <c r="K54" s="4" t="n">
        <f aca="false">Jan!J53/40</f>
        <v>1.25</v>
      </c>
      <c r="L54" s="4" t="n">
        <f aca="false">Jan!K53/40</f>
        <v>1.25</v>
      </c>
      <c r="M54" s="4" t="n">
        <f aca="false">Jan!L53/40</f>
        <v>1.25</v>
      </c>
      <c r="N54" s="4" t="n">
        <f aca="false">Jan!M53/40</f>
        <v>1.25</v>
      </c>
      <c r="O54" s="4" t="n">
        <f aca="false">Jan!N53/40</f>
        <v>1.25</v>
      </c>
      <c r="P54" s="4" t="n">
        <f aca="false">Jan!O53/40</f>
        <v>1.25</v>
      </c>
      <c r="Q54" s="4" t="n">
        <f aca="false">Jan!P53/40</f>
        <v>1.25</v>
      </c>
      <c r="R54" s="4" t="n">
        <f aca="false">Jan!Q53/40</f>
        <v>1.25</v>
      </c>
      <c r="S54" s="4" t="n">
        <f aca="false">Jan!R53/40</f>
        <v>1.25</v>
      </c>
      <c r="T54" s="4" t="n">
        <f aca="false">Jan!S53/40</f>
        <v>1.25</v>
      </c>
      <c r="U54" s="4" t="n">
        <f aca="false">Jan!T53/40</f>
        <v>1.25</v>
      </c>
      <c r="V54" s="4" t="n">
        <f aca="false">Jan!U53/40</f>
        <v>1.25</v>
      </c>
      <c r="W54" s="4" t="n">
        <f aca="false">Jan!V53/40</f>
        <v>1.25</v>
      </c>
      <c r="X54" s="4" t="n">
        <f aca="false">Jan!W53/40</f>
        <v>1.25</v>
      </c>
      <c r="Y54" s="4" t="n">
        <f aca="false">Jan!X53/40</f>
        <v>1.25</v>
      </c>
      <c r="Z54" s="4" t="n">
        <f aca="false">Jan!Y53/40</f>
        <v>1.25</v>
      </c>
      <c r="AA54" s="4" t="n">
        <f aca="false">Jan!Z53/40</f>
        <v>1.25</v>
      </c>
      <c r="AB54" s="4" t="n">
        <f aca="false">SUM(D54:AA54)</f>
        <v>30</v>
      </c>
    </row>
    <row r="55" customFormat="false" ht="15" hidden="false" customHeight="false" outlineLevel="0" collapsed="false">
      <c r="A55" s="14" t="s">
        <v>12</v>
      </c>
      <c r="B55" s="14"/>
      <c r="C55" s="14"/>
      <c r="D55" s="4" t="n">
        <f aca="false">Feb!C53/40</f>
        <v>1.25</v>
      </c>
      <c r="E55" s="4" t="n">
        <f aca="false">Feb!D53/40</f>
        <v>1.25</v>
      </c>
      <c r="F55" s="4" t="n">
        <f aca="false">Feb!E53/40</f>
        <v>1.25</v>
      </c>
      <c r="G55" s="4" t="n">
        <f aca="false">Feb!F53/40</f>
        <v>1.25</v>
      </c>
      <c r="H55" s="4" t="n">
        <f aca="false">Feb!G53/40</f>
        <v>1.25</v>
      </c>
      <c r="I55" s="4" t="n">
        <f aca="false">Feb!H53/40</f>
        <v>1.25</v>
      </c>
      <c r="J55" s="4" t="n">
        <f aca="false">Feb!I53/40</f>
        <v>1.25</v>
      </c>
      <c r="K55" s="4" t="n">
        <f aca="false">Feb!J53/40</f>
        <v>1.25</v>
      </c>
      <c r="L55" s="4" t="n">
        <f aca="false">Feb!K53/40</f>
        <v>1.25</v>
      </c>
      <c r="M55" s="4" t="n">
        <f aca="false">Feb!L53/40</f>
        <v>1.25</v>
      </c>
      <c r="N55" s="4" t="n">
        <f aca="false">Feb!M53/40</f>
        <v>1.25</v>
      </c>
      <c r="O55" s="4" t="n">
        <f aca="false">Feb!N53/40</f>
        <v>1.25</v>
      </c>
      <c r="P55" s="4" t="n">
        <f aca="false">Feb!O53/40</f>
        <v>1.25</v>
      </c>
      <c r="Q55" s="4" t="n">
        <f aca="false">Feb!P53/40</f>
        <v>1.25</v>
      </c>
      <c r="R55" s="4" t="n">
        <f aca="false">Feb!Q53/40</f>
        <v>1.25</v>
      </c>
      <c r="S55" s="4" t="n">
        <f aca="false">Feb!R53/40</f>
        <v>1.25</v>
      </c>
      <c r="T55" s="4" t="n">
        <f aca="false">Feb!S53/40</f>
        <v>1.25</v>
      </c>
      <c r="U55" s="4" t="n">
        <f aca="false">Feb!T53/40</f>
        <v>1.25</v>
      </c>
      <c r="V55" s="4" t="n">
        <f aca="false">Feb!U53/40</f>
        <v>1.25</v>
      </c>
      <c r="W55" s="4" t="n">
        <f aca="false">Feb!V53/40</f>
        <v>1.25</v>
      </c>
      <c r="X55" s="4" t="n">
        <f aca="false">Feb!W53/40</f>
        <v>1.25</v>
      </c>
      <c r="Y55" s="4" t="n">
        <f aca="false">Feb!X53/40</f>
        <v>1.25</v>
      </c>
      <c r="Z55" s="4" t="n">
        <f aca="false">Feb!Y53/40</f>
        <v>1.25</v>
      </c>
      <c r="AA55" s="4" t="n">
        <f aca="false">Feb!Z53/40</f>
        <v>1.25</v>
      </c>
      <c r="AB55" s="4" t="n">
        <f aca="false">SUM(D55:AA55)</f>
        <v>30</v>
      </c>
    </row>
    <row r="56" customFormat="false" ht="15" hidden="false" customHeight="false" outlineLevel="0" collapsed="false">
      <c r="A56" s="14" t="s">
        <v>13</v>
      </c>
      <c r="B56" s="14"/>
      <c r="C56" s="14"/>
      <c r="D56" s="4" t="n">
        <f aca="false">Mar!C53/40</f>
        <v>1.25</v>
      </c>
      <c r="E56" s="4" t="n">
        <f aca="false">Mar!D53/40</f>
        <v>1.25</v>
      </c>
      <c r="F56" s="4" t="n">
        <f aca="false">Mar!E53/40</f>
        <v>1.25</v>
      </c>
      <c r="G56" s="4" t="n">
        <f aca="false">Mar!F53/40</f>
        <v>1.25</v>
      </c>
      <c r="H56" s="4" t="n">
        <f aca="false">Mar!G53/40</f>
        <v>1.25</v>
      </c>
      <c r="I56" s="4" t="n">
        <f aca="false">Mar!H53/40</f>
        <v>1.25</v>
      </c>
      <c r="J56" s="4" t="n">
        <f aca="false">Mar!I53/40</f>
        <v>1.25</v>
      </c>
      <c r="K56" s="4" t="n">
        <f aca="false">Mar!J53/40</f>
        <v>1.25</v>
      </c>
      <c r="L56" s="4" t="n">
        <f aca="false">Mar!K53/40</f>
        <v>1.25</v>
      </c>
      <c r="M56" s="4" t="n">
        <f aca="false">Mar!L53/40</f>
        <v>1.25</v>
      </c>
      <c r="N56" s="4" t="n">
        <f aca="false">Mar!M53/40</f>
        <v>1.25</v>
      </c>
      <c r="O56" s="4" t="n">
        <f aca="false">Mar!N53/40</f>
        <v>1.25</v>
      </c>
      <c r="P56" s="4" t="n">
        <f aca="false">Mar!O53/40</f>
        <v>1.25</v>
      </c>
      <c r="Q56" s="4" t="n">
        <f aca="false">Mar!P53/40</f>
        <v>1.25</v>
      </c>
      <c r="R56" s="4" t="n">
        <f aca="false">Mar!Q53/40</f>
        <v>1.25</v>
      </c>
      <c r="S56" s="4" t="n">
        <f aca="false">Mar!R53/40</f>
        <v>1.25</v>
      </c>
      <c r="T56" s="4" t="n">
        <f aca="false">Mar!S53/40</f>
        <v>1.25</v>
      </c>
      <c r="U56" s="4" t="n">
        <f aca="false">Mar!T53/40</f>
        <v>1.25</v>
      </c>
      <c r="V56" s="4" t="n">
        <f aca="false">Mar!U53/40</f>
        <v>1.25</v>
      </c>
      <c r="W56" s="4" t="n">
        <f aca="false">Mar!V53/40</f>
        <v>1.25</v>
      </c>
      <c r="X56" s="4" t="n">
        <f aca="false">Mar!W53/40</f>
        <v>1.25</v>
      </c>
      <c r="Y56" s="4" t="n">
        <f aca="false">Mar!X53/40</f>
        <v>1.25</v>
      </c>
      <c r="Z56" s="4" t="n">
        <f aca="false">Mar!Y53/40</f>
        <v>1.25</v>
      </c>
      <c r="AA56" s="4" t="n">
        <f aca="false">Mar!Z53/40</f>
        <v>1.25</v>
      </c>
      <c r="AB56" s="4" t="n">
        <f aca="false">SUM(D56:AA56)</f>
        <v>3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" hidden="false" customHeight="false" outlineLevel="0" collapsed="false">
      <c r="A58" s="12" t="s">
        <v>6</v>
      </c>
      <c r="B58" s="12"/>
      <c r="C58" s="12"/>
      <c r="D58" s="13" t="n">
        <f aca="false">SUM(D3:D52)</f>
        <v>0.865551067512983</v>
      </c>
      <c r="E58" s="13" t="n">
        <f aca="false">SUM(E3:E52)</f>
        <v>0.865551067512983</v>
      </c>
      <c r="F58" s="13" t="n">
        <f aca="false">SUM(F3:F52)</f>
        <v>0.865551067512983</v>
      </c>
      <c r="G58" s="13" t="n">
        <f aca="false">SUM(G3:G52)</f>
        <v>0.865551067512983</v>
      </c>
      <c r="H58" s="13" t="n">
        <f aca="false">SUM(H3:H52)</f>
        <v>0.865551067512983</v>
      </c>
      <c r="I58" s="13" t="n">
        <f aca="false">SUM(I3:I52)</f>
        <v>0.865551067512983</v>
      </c>
      <c r="J58" s="13" t="n">
        <f aca="false">SUM(J3:J52)</f>
        <v>0.865551067512983</v>
      </c>
      <c r="K58" s="13" t="n">
        <f aca="false">SUM(K3:K52)</f>
        <v>0.865551067512983</v>
      </c>
      <c r="L58" s="13" t="n">
        <f aca="false">SUM(L3:L52)</f>
        <v>0.865551067512983</v>
      </c>
      <c r="M58" s="13" t="n">
        <f aca="false">SUM(M3:M52)</f>
        <v>0.865551067512983</v>
      </c>
      <c r="N58" s="13" t="n">
        <f aca="false">SUM(N3:N52)</f>
        <v>0.865551067512983</v>
      </c>
      <c r="O58" s="13" t="n">
        <f aca="false">SUM(O3:O52)</f>
        <v>0.865551067512983</v>
      </c>
      <c r="P58" s="13" t="n">
        <f aca="false">SUM(P3:P52)</f>
        <v>0.865551067512983</v>
      </c>
      <c r="Q58" s="13" t="n">
        <f aca="false">SUM(Q3:Q52)</f>
        <v>0.865551067512983</v>
      </c>
      <c r="R58" s="13" t="n">
        <f aca="false">SUM(R3:R52)</f>
        <v>0.865551067512983</v>
      </c>
      <c r="S58" s="13" t="n">
        <f aca="false">SUM(S3:S52)</f>
        <v>0.865551067512983</v>
      </c>
      <c r="T58" s="13" t="n">
        <f aca="false">SUM(T3:T52)</f>
        <v>0.865551067512983</v>
      </c>
      <c r="U58" s="13" t="n">
        <f aca="false">SUM(U3:U52)</f>
        <v>0.865551067512983</v>
      </c>
      <c r="V58" s="13" t="n">
        <f aca="false">SUM(V3:V52)</f>
        <v>0.865551067512983</v>
      </c>
      <c r="W58" s="13" t="n">
        <f aca="false">SUM(W3:W52)</f>
        <v>0.865551067512983</v>
      </c>
      <c r="X58" s="13" t="n">
        <f aca="false">SUM(X3:X52)</f>
        <v>0.865551067512983</v>
      </c>
      <c r="Y58" s="13" t="n">
        <f aca="false">SUM(Y3:Y52)</f>
        <v>0.865551067512983</v>
      </c>
      <c r="Z58" s="13" t="n">
        <f aca="false">SUM(Z3:Z52)</f>
        <v>0.865551067512983</v>
      </c>
      <c r="AA58" s="13" t="n">
        <f aca="false">SUM(AA3:AA52)</f>
        <v>0.865551067512983</v>
      </c>
      <c r="AB58" s="13" t="n">
        <f aca="false">SUM(D58:AA58)</f>
        <v>20.7732256203116</v>
      </c>
    </row>
    <row r="59" customFormat="false" ht="15" hidden="false" customHeight="false" outlineLevel="0" collapsed="false">
      <c r="A59" s="12" t="s">
        <v>7</v>
      </c>
      <c r="B59" s="12"/>
      <c r="C59" s="12"/>
      <c r="D59" s="13" t="n">
        <f aca="false">SUM(Jan!C56,Feb!C56,Mar!C56)/173.3</f>
        <v>0.0173110213502597</v>
      </c>
      <c r="E59" s="13" t="n">
        <f aca="false">SUM(Jan!D56,Feb!D56,Mar!D56)/173.3</f>
        <v>0.0173110213502597</v>
      </c>
      <c r="F59" s="13" t="n">
        <f aca="false">SUM(Jan!E56,Feb!E56,Mar!E56)/173.3</f>
        <v>0.0173110213502597</v>
      </c>
      <c r="G59" s="13" t="n">
        <f aca="false">SUM(Jan!F56,Feb!F56,Mar!F56)/173.3</f>
        <v>0.0173110213502597</v>
      </c>
      <c r="H59" s="13" t="n">
        <f aca="false">SUM(Jan!G56,Feb!G56,Mar!G56)/173.3</f>
        <v>0.0173110213502597</v>
      </c>
      <c r="I59" s="13" t="n">
        <f aca="false">SUM(Jan!H56,Feb!H56,Mar!H56)/173.3</f>
        <v>0.0173110213502597</v>
      </c>
      <c r="J59" s="13" t="n">
        <f aca="false">SUM(Jan!I56,Feb!I56,Mar!I56)/173.3</f>
        <v>0.0173110213502597</v>
      </c>
      <c r="K59" s="13" t="n">
        <f aca="false">SUM(Jan!J56,Feb!J56,Mar!J56)/173.3</f>
        <v>0.0173110213502597</v>
      </c>
      <c r="L59" s="13" t="n">
        <f aca="false">SUM(Jan!K56,Feb!K56,Mar!K56)/173.3</f>
        <v>0.0173110213502597</v>
      </c>
      <c r="M59" s="13" t="n">
        <f aca="false">SUM(Jan!L56,Feb!L56,Mar!L56)/173.3</f>
        <v>0.0173110213502597</v>
      </c>
      <c r="N59" s="13" t="n">
        <f aca="false">SUM(Jan!M56,Feb!M56,Mar!M56)/173.3</f>
        <v>0.0173110213502597</v>
      </c>
      <c r="O59" s="13" t="n">
        <f aca="false">SUM(Jan!N56,Feb!N56,Mar!N56)/173.3</f>
        <v>0.0173110213502597</v>
      </c>
      <c r="P59" s="13" t="n">
        <f aca="false">SUM(Jan!O56,Feb!O56,Mar!O56)/173.3</f>
        <v>0.0173110213502597</v>
      </c>
      <c r="Q59" s="13" t="n">
        <f aca="false">SUM(Jan!P56,Feb!P56,Mar!P56)/173.3</f>
        <v>0.0173110213502597</v>
      </c>
      <c r="R59" s="13" t="n">
        <f aca="false">SUM(Jan!Q56,Feb!Q56,Mar!Q56)/173.3</f>
        <v>0.0173110213502597</v>
      </c>
      <c r="S59" s="13" t="n">
        <f aca="false">SUM(Jan!R56,Feb!R56,Mar!R56)/173.3</f>
        <v>0.0173110213502597</v>
      </c>
      <c r="T59" s="13" t="n">
        <f aca="false">SUM(Jan!S56,Feb!S56,Mar!S56)/173.3</f>
        <v>0.0173110213502597</v>
      </c>
      <c r="U59" s="13" t="n">
        <f aca="false">SUM(Jan!T56,Feb!T56,Mar!T56)/173.3</f>
        <v>0.0173110213502597</v>
      </c>
      <c r="V59" s="13" t="n">
        <f aca="false">SUM(Jan!U56,Feb!U56,Mar!U56)/173.3</f>
        <v>0.0173110213502597</v>
      </c>
      <c r="W59" s="13" t="n">
        <f aca="false">SUM(Jan!V56,Feb!V56,Mar!V56)/173.3</f>
        <v>0.0173110213502597</v>
      </c>
      <c r="X59" s="13" t="n">
        <f aca="false">SUM(Jan!W56,Feb!W56,Mar!W56)/173.3</f>
        <v>0.0173110213502597</v>
      </c>
      <c r="Y59" s="13" t="n">
        <f aca="false">SUM(Jan!X56,Feb!X56,Mar!X56)/173.3</f>
        <v>0.0173110213502597</v>
      </c>
      <c r="Z59" s="13" t="n">
        <f aca="false">SUM(Jan!Y56,Feb!Y56,Mar!Y56)/173.3</f>
        <v>0.0173110213502597</v>
      </c>
      <c r="AA59" s="13" t="n">
        <f aca="false">SUM(Jan!Z56,Feb!Z56,Mar!Z56)/173.3</f>
        <v>0.0173110213502597</v>
      </c>
      <c r="AB59" s="13" t="n">
        <f aca="false">SUM(D59:AA59)</f>
        <v>0.415464512406232</v>
      </c>
    </row>
    <row r="60" customFormat="false" ht="15" hidden="false" customHeight="false" outlineLevel="0" collapsed="false">
      <c r="A60" s="12" t="s">
        <v>8</v>
      </c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f aca="false">SUM(D60:AA60)</f>
        <v>0</v>
      </c>
    </row>
    <row r="61" customFormat="false" ht="15" hidden="false" customHeight="false" outlineLevel="0" collapsed="false">
      <c r="A61" s="12" t="s">
        <v>9</v>
      </c>
      <c r="B61" s="12"/>
      <c r="C61" s="12"/>
      <c r="D61" s="13" t="n">
        <f aca="false">SUM(D60-(D58+D59))</f>
        <v>-0.882862088863243</v>
      </c>
      <c r="E61" s="13" t="n">
        <f aca="false">SUM(E60-(E58+E59))</f>
        <v>-0.882862088863243</v>
      </c>
      <c r="F61" s="13" t="n">
        <f aca="false">SUM(F60-(F58+F59))</f>
        <v>-0.882862088863243</v>
      </c>
      <c r="G61" s="13" t="n">
        <f aca="false">SUM(G60-(G58+G59))</f>
        <v>-0.882862088863243</v>
      </c>
      <c r="H61" s="13" t="n">
        <f aca="false">SUM(H60-(H58+H59))</f>
        <v>-0.882862088863243</v>
      </c>
      <c r="I61" s="13" t="n">
        <f aca="false">SUM(I60-(I58+I59))</f>
        <v>-0.882862088863243</v>
      </c>
      <c r="J61" s="13" t="n">
        <f aca="false">SUM(J60-(J58+J59))</f>
        <v>-0.882862088863243</v>
      </c>
      <c r="K61" s="13" t="n">
        <f aca="false">SUM(K60-(K58+K59))</f>
        <v>-0.882862088863243</v>
      </c>
      <c r="L61" s="13" t="n">
        <f aca="false">SUM(L60-(L58+L59))</f>
        <v>-0.882862088863243</v>
      </c>
      <c r="M61" s="13" t="n">
        <f aca="false">SUM(M60-(M58+M59))</f>
        <v>-0.882862088863243</v>
      </c>
      <c r="N61" s="13" t="n">
        <f aca="false">SUM(N60-(N58+N59))</f>
        <v>-0.882862088863243</v>
      </c>
      <c r="O61" s="13" t="n">
        <f aca="false">SUM(O60-(O58+O59))</f>
        <v>-0.882862088863243</v>
      </c>
      <c r="P61" s="13" t="n">
        <f aca="false">SUM(P60-(P58+P59))</f>
        <v>-0.882862088863243</v>
      </c>
      <c r="Q61" s="13" t="n">
        <f aca="false">SUM(Q60-(Q58+Q59))</f>
        <v>-0.882862088863243</v>
      </c>
      <c r="R61" s="13" t="n">
        <f aca="false">SUM(R60-(R58+R59))</f>
        <v>-0.882862088863243</v>
      </c>
      <c r="S61" s="13" t="n">
        <f aca="false">SUM(S60-(S58+S59))</f>
        <v>-0.882862088863243</v>
      </c>
      <c r="T61" s="13" t="n">
        <f aca="false">SUM(T60-(T58+T59))</f>
        <v>-0.882862088863243</v>
      </c>
      <c r="U61" s="13" t="n">
        <f aca="false">SUM(U60-(U58+U59))</f>
        <v>-0.882862088863243</v>
      </c>
      <c r="V61" s="13" t="n">
        <f aca="false">SUM(V60-(V58+V59))</f>
        <v>-0.882862088863243</v>
      </c>
      <c r="W61" s="13" t="n">
        <f aca="false">SUM(W60-(W58+W59))</f>
        <v>-0.882862088863243</v>
      </c>
      <c r="X61" s="13" t="n">
        <f aca="false">SUM(X60-(X58+X59))</f>
        <v>-0.882862088863243</v>
      </c>
      <c r="Y61" s="13" t="n">
        <f aca="false">SUM(Y60-(Y58+Y59))</f>
        <v>-0.882862088863243</v>
      </c>
      <c r="Z61" s="13" t="n">
        <f aca="false">SUM(Z60-(Z58+Z59))</f>
        <v>-0.882862088863243</v>
      </c>
      <c r="AA61" s="13" t="n">
        <f aca="false">SUM(AA60-(AA58+AA59))</f>
        <v>-0.882862088863243</v>
      </c>
      <c r="AB61" s="13" t="n">
        <f aca="false">SUM(D61:AA61)</f>
        <v>-21.1886901327178</v>
      </c>
    </row>
  </sheetData>
  <mergeCells count="8">
    <mergeCell ref="A53:C53"/>
    <mergeCell ref="A54:C54"/>
    <mergeCell ref="A55:C55"/>
    <mergeCell ref="A56:C56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3" min="3" style="0" width="14.99"/>
    <col collapsed="false" customWidth="true" hidden="false" outlineLevel="0" max="4" min="4" style="0" width="8.99"/>
    <col collapsed="false" customWidth="true" hidden="false" outlineLevel="0" max="27" min="5" style="0" width="5.99"/>
    <col collapsed="false" customWidth="true" hidden="false" outlineLevel="0" max="28" min="28" style="0" width="10.13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1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0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4</v>
      </c>
      <c r="N2" s="6" t="s">
        <v>4</v>
      </c>
      <c r="O2" s="6" t="s">
        <v>4</v>
      </c>
      <c r="P2" s="6" t="s">
        <v>4</v>
      </c>
      <c r="Q2" s="6" t="s">
        <v>4</v>
      </c>
      <c r="R2" s="6" t="s">
        <v>4</v>
      </c>
      <c r="S2" s="6" t="s">
        <v>4</v>
      </c>
      <c r="T2" s="6" t="s">
        <v>4</v>
      </c>
      <c r="U2" s="6" t="s">
        <v>4</v>
      </c>
      <c r="V2" s="6" t="s">
        <v>4</v>
      </c>
      <c r="W2" s="6" t="s">
        <v>4</v>
      </c>
      <c r="X2" s="6" t="s">
        <v>4</v>
      </c>
      <c r="Y2" s="6" t="s">
        <v>4</v>
      </c>
      <c r="Z2" s="6" t="s">
        <v>4</v>
      </c>
      <c r="AA2" s="6" t="s">
        <v>4</v>
      </c>
      <c r="AB2" s="6" t="s">
        <v>5</v>
      </c>
    </row>
    <row r="3" customFormat="false" ht="15" hidden="false" customHeight="false" outlineLevel="0" collapsed="false">
      <c r="A3" s="4"/>
      <c r="B3" s="4"/>
      <c r="C3" s="4"/>
      <c r="D3" s="8" t="n">
        <f aca="false">SUM(Apr:Jun!C3:C3)/173.3</f>
        <v>0.0173110213502597</v>
      </c>
      <c r="E3" s="8" t="n">
        <f aca="false">SUM(Apr:Jun!D3:D3)/173.3</f>
        <v>0.0173110213502597</v>
      </c>
      <c r="F3" s="8" t="n">
        <f aca="false">SUM(Apr:Jun!E3:E3)/173.3</f>
        <v>0.0173110213502597</v>
      </c>
      <c r="G3" s="8" t="n">
        <f aca="false">SUM(Apr:Jun!F3:F3)/173.3</f>
        <v>0.0173110213502597</v>
      </c>
      <c r="H3" s="8" t="n">
        <f aca="false">SUM(Apr:Jun!G3:G3)/173.3</f>
        <v>0.0173110213502597</v>
      </c>
      <c r="I3" s="8" t="n">
        <f aca="false">SUM(Apr:Jun!H3:H3)/173.3</f>
        <v>0.0173110213502597</v>
      </c>
      <c r="J3" s="8" t="n">
        <f aca="false">SUM(Apr:Jun!I3:I3)/173.3</f>
        <v>0.0173110213502597</v>
      </c>
      <c r="K3" s="8" t="n">
        <f aca="false">SUM(Apr:Jun!J3:J3)/173.3</f>
        <v>0.0173110213502597</v>
      </c>
      <c r="L3" s="8" t="n">
        <f aca="false">SUM(Apr:Jun!K3:K3)/173.3</f>
        <v>0.0173110213502597</v>
      </c>
      <c r="M3" s="8" t="n">
        <f aca="false">SUM(Apr:Jun!L3:L3)/173.3</f>
        <v>0.0173110213502597</v>
      </c>
      <c r="N3" s="8" t="n">
        <f aca="false">SUM(Apr:Jun!M3:M3)/173.3</f>
        <v>0.0173110213502597</v>
      </c>
      <c r="O3" s="8" t="n">
        <f aca="false">SUM(Apr:Jun!N3:N3)/173.3</f>
        <v>0.0173110213502597</v>
      </c>
      <c r="P3" s="8" t="n">
        <f aca="false">SUM(Apr:Jun!O3:O3)/173.3</f>
        <v>0.0173110213502597</v>
      </c>
      <c r="Q3" s="8" t="n">
        <f aca="false">SUM(Apr:Jun!P3:P3)/173.3</f>
        <v>0.0173110213502597</v>
      </c>
      <c r="R3" s="8" t="n">
        <f aca="false">SUM(Apr:Jun!Q3:Q3)/173.3</f>
        <v>0.0173110213502597</v>
      </c>
      <c r="S3" s="8" t="n">
        <f aca="false">SUM(Apr:Jun!R3:R3)/173.3</f>
        <v>0.0173110213502597</v>
      </c>
      <c r="T3" s="8" t="n">
        <f aca="false">SUM(Apr:Jun!S3:S3)/173.3</f>
        <v>0.0173110213502597</v>
      </c>
      <c r="U3" s="8" t="n">
        <f aca="false">SUM(Apr:Jun!T3:T3)/173.3</f>
        <v>0.0173110213502597</v>
      </c>
      <c r="V3" s="8" t="n">
        <f aca="false">SUM(Apr:Jun!U3:U3)/173.3</f>
        <v>0.0173110213502597</v>
      </c>
      <c r="W3" s="8" t="n">
        <f aca="false">SUM(Apr:Jun!V3:V3)/173.3</f>
        <v>0.0173110213502597</v>
      </c>
      <c r="X3" s="8" t="n">
        <f aca="false">SUM(Apr:Jun!W3:W3)/173.3</f>
        <v>0.0173110213502597</v>
      </c>
      <c r="Y3" s="8" t="n">
        <f aca="false">SUM(Apr:Jun!X3:X3)/173.3</f>
        <v>0.0173110213502597</v>
      </c>
      <c r="Z3" s="8" t="n">
        <f aca="false">SUM(Apr:Jun!Y3:Y3)/173.3</f>
        <v>0.0173110213502597</v>
      </c>
      <c r="AA3" s="8" t="n">
        <f aca="false">SUM(Apr:Jun!Z3:Z3)/173.3</f>
        <v>0.0173110213502597</v>
      </c>
      <c r="AB3" s="9" t="n">
        <f aca="false">SUM(D3:AA3)</f>
        <v>0.415464512406232</v>
      </c>
    </row>
    <row r="4" customFormat="false" ht="15" hidden="false" customHeight="false" outlineLevel="0" collapsed="false">
      <c r="A4" s="4"/>
      <c r="B4" s="4"/>
      <c r="C4" s="4"/>
      <c r="D4" s="8" t="n">
        <f aca="false">SUM(Apr:Jun!C4:C4)/173.3</f>
        <v>0.0173110213502597</v>
      </c>
      <c r="E4" s="8" t="n">
        <f aca="false">SUM(Apr:Jun!D4:D4)/173.3</f>
        <v>0.0173110213502597</v>
      </c>
      <c r="F4" s="8" t="n">
        <f aca="false">SUM(Apr:Jun!E4:E4)/173.3</f>
        <v>0.0173110213502597</v>
      </c>
      <c r="G4" s="8" t="n">
        <f aca="false">SUM(Apr:Jun!F4:F4)/173.3</f>
        <v>0.0173110213502597</v>
      </c>
      <c r="H4" s="8" t="n">
        <f aca="false">SUM(Apr:Jun!G4:G4)/173.3</f>
        <v>0.0173110213502597</v>
      </c>
      <c r="I4" s="8" t="n">
        <f aca="false">SUM(Apr:Jun!H4:H4)/173.3</f>
        <v>0.0173110213502597</v>
      </c>
      <c r="J4" s="8" t="n">
        <f aca="false">SUM(Apr:Jun!I4:I4)/173.3</f>
        <v>0.0173110213502597</v>
      </c>
      <c r="K4" s="8" t="n">
        <f aca="false">SUM(Apr:Jun!J4:J4)/173.3</f>
        <v>0.0173110213502597</v>
      </c>
      <c r="L4" s="8" t="n">
        <f aca="false">SUM(Apr:Jun!K4:K4)/173.3</f>
        <v>0.0173110213502597</v>
      </c>
      <c r="M4" s="8" t="n">
        <f aca="false">SUM(Apr:Jun!L4:L4)/173.3</f>
        <v>0.0173110213502597</v>
      </c>
      <c r="N4" s="8" t="n">
        <f aca="false">SUM(Apr:Jun!M4:M4)/173.3</f>
        <v>0.0173110213502597</v>
      </c>
      <c r="O4" s="8" t="n">
        <f aca="false">SUM(Apr:Jun!N4:N4)/173.3</f>
        <v>0.0173110213502597</v>
      </c>
      <c r="P4" s="8" t="n">
        <f aca="false">SUM(Apr:Jun!O4:O4)/173.3</f>
        <v>0.0173110213502597</v>
      </c>
      <c r="Q4" s="8" t="n">
        <f aca="false">SUM(Apr:Jun!P4:P4)/173.3</f>
        <v>0.0173110213502597</v>
      </c>
      <c r="R4" s="8" t="n">
        <f aca="false">SUM(Apr:Jun!Q4:Q4)/173.3</f>
        <v>0.0173110213502597</v>
      </c>
      <c r="S4" s="8" t="n">
        <f aca="false">SUM(Apr:Jun!R4:R4)/173.3</f>
        <v>0.0173110213502597</v>
      </c>
      <c r="T4" s="8" t="n">
        <f aca="false">SUM(Apr:Jun!S4:S4)/173.3</f>
        <v>0.0173110213502597</v>
      </c>
      <c r="U4" s="8" t="n">
        <f aca="false">SUM(Apr:Jun!T4:T4)/173.3</f>
        <v>0.0173110213502597</v>
      </c>
      <c r="V4" s="8" t="n">
        <f aca="false">SUM(Apr:Jun!U4:U4)/173.3</f>
        <v>0.0173110213502597</v>
      </c>
      <c r="W4" s="8" t="n">
        <f aca="false">SUM(Apr:Jun!V4:V4)/173.3</f>
        <v>0.0173110213502597</v>
      </c>
      <c r="X4" s="8" t="n">
        <f aca="false">SUM(Apr:Jun!W4:W4)/173.3</f>
        <v>0.0173110213502597</v>
      </c>
      <c r="Y4" s="8" t="n">
        <f aca="false">SUM(Apr:Jun!X4:X4)/173.3</f>
        <v>0.0173110213502597</v>
      </c>
      <c r="Z4" s="8" t="n">
        <f aca="false">SUM(Apr:Jun!Y4:Y4)/173.3</f>
        <v>0.0173110213502597</v>
      </c>
      <c r="AA4" s="8" t="n">
        <f aca="false">SUM(Apr:Jun!Z4:Z4)/173.3</f>
        <v>0.0173110213502597</v>
      </c>
      <c r="AB4" s="9" t="n">
        <f aca="false">SUM(D4:AA4)</f>
        <v>0.415464512406232</v>
      </c>
    </row>
    <row r="5" customFormat="false" ht="15" hidden="false" customHeight="false" outlineLevel="0" collapsed="false">
      <c r="A5" s="4"/>
      <c r="B5" s="4"/>
      <c r="C5" s="4"/>
      <c r="D5" s="8" t="n">
        <f aca="false">SUM(Apr:Jun!C5:C5)/173.3</f>
        <v>0.0173110213502597</v>
      </c>
      <c r="E5" s="8" t="n">
        <f aca="false">SUM(Apr:Jun!D5:D5)/173.3</f>
        <v>0.0173110213502597</v>
      </c>
      <c r="F5" s="8" t="n">
        <f aca="false">SUM(Apr:Jun!E5:E5)/173.3</f>
        <v>0.0173110213502597</v>
      </c>
      <c r="G5" s="8" t="n">
        <f aca="false">SUM(Apr:Jun!F5:F5)/173.3</f>
        <v>0.0173110213502597</v>
      </c>
      <c r="H5" s="8" t="n">
        <f aca="false">SUM(Apr:Jun!G5:G5)/173.3</f>
        <v>0.0173110213502597</v>
      </c>
      <c r="I5" s="8" t="n">
        <f aca="false">SUM(Apr:Jun!H5:H5)/173.3</f>
        <v>0.0173110213502597</v>
      </c>
      <c r="J5" s="8" t="n">
        <f aca="false">SUM(Apr:Jun!I5:I5)/173.3</f>
        <v>0.0173110213502597</v>
      </c>
      <c r="K5" s="8" t="n">
        <f aca="false">SUM(Apr:Jun!J5:J5)/173.3</f>
        <v>0.0173110213502597</v>
      </c>
      <c r="L5" s="8" t="n">
        <f aca="false">SUM(Apr:Jun!K5:K5)/173.3</f>
        <v>0.0173110213502597</v>
      </c>
      <c r="M5" s="8" t="n">
        <f aca="false">SUM(Apr:Jun!L5:L5)/173.3</f>
        <v>0.0173110213502597</v>
      </c>
      <c r="N5" s="8" t="n">
        <f aca="false">SUM(Apr:Jun!M5:M5)/173.3</f>
        <v>0.0173110213502597</v>
      </c>
      <c r="O5" s="8" t="n">
        <f aca="false">SUM(Apr:Jun!N5:N5)/173.3</f>
        <v>0.0173110213502597</v>
      </c>
      <c r="P5" s="8" t="n">
        <f aca="false">SUM(Apr:Jun!O5:O5)/173.3</f>
        <v>0.0173110213502597</v>
      </c>
      <c r="Q5" s="8" t="n">
        <f aca="false">SUM(Apr:Jun!P5:P5)/173.3</f>
        <v>0.0173110213502597</v>
      </c>
      <c r="R5" s="8" t="n">
        <f aca="false">SUM(Apr:Jun!Q5:Q5)/173.3</f>
        <v>0.0173110213502597</v>
      </c>
      <c r="S5" s="8" t="n">
        <f aca="false">SUM(Apr:Jun!R5:R5)/173.3</f>
        <v>0.0173110213502597</v>
      </c>
      <c r="T5" s="8" t="n">
        <f aca="false">SUM(Apr:Jun!S5:S5)/173.3</f>
        <v>0.0173110213502597</v>
      </c>
      <c r="U5" s="8" t="n">
        <f aca="false">SUM(Apr:Jun!T5:T5)/173.3</f>
        <v>0.0173110213502597</v>
      </c>
      <c r="V5" s="8" t="n">
        <f aca="false">SUM(Apr:Jun!U5:U5)/173.3</f>
        <v>0.0173110213502597</v>
      </c>
      <c r="W5" s="8" t="n">
        <f aca="false">SUM(Apr:Jun!V5:V5)/173.3</f>
        <v>0.0173110213502597</v>
      </c>
      <c r="X5" s="8" t="n">
        <f aca="false">SUM(Apr:Jun!W5:W5)/173.3</f>
        <v>0.0173110213502597</v>
      </c>
      <c r="Y5" s="8" t="n">
        <f aca="false">SUM(Apr:Jun!X5:X5)/173.3</f>
        <v>0.0173110213502597</v>
      </c>
      <c r="Z5" s="8" t="n">
        <f aca="false">SUM(Apr:Jun!Y5:Y5)/173.3</f>
        <v>0.0173110213502597</v>
      </c>
      <c r="AA5" s="8" t="n">
        <f aca="false">SUM(Apr:Jun!Z5:Z5)/173.3</f>
        <v>0.0173110213502597</v>
      </c>
      <c r="AB5" s="9" t="n">
        <f aca="false">SUM(D5:AA5)</f>
        <v>0.415464512406232</v>
      </c>
    </row>
    <row r="6" customFormat="false" ht="15" hidden="false" customHeight="false" outlineLevel="0" collapsed="false">
      <c r="A6" s="4"/>
      <c r="B6" s="4"/>
      <c r="C6" s="4"/>
      <c r="D6" s="8" t="n">
        <f aca="false">SUM(Apr:Jun!C6:C6)/173.3</f>
        <v>0.0173110213502597</v>
      </c>
      <c r="E6" s="8" t="n">
        <f aca="false">SUM(Apr:Jun!D6:D6)/173.3</f>
        <v>0.0173110213502597</v>
      </c>
      <c r="F6" s="8" t="n">
        <f aca="false">SUM(Apr:Jun!E6:E6)/173.3</f>
        <v>0.0173110213502597</v>
      </c>
      <c r="G6" s="8" t="n">
        <f aca="false">SUM(Apr:Jun!F6:F6)/173.3</f>
        <v>0.0173110213502597</v>
      </c>
      <c r="H6" s="8" t="n">
        <f aca="false">SUM(Apr:Jun!G6:G6)/173.3</f>
        <v>0.0173110213502597</v>
      </c>
      <c r="I6" s="8" t="n">
        <f aca="false">SUM(Apr:Jun!H6:H6)/173.3</f>
        <v>0.0173110213502597</v>
      </c>
      <c r="J6" s="8" t="n">
        <f aca="false">SUM(Apr:Jun!I6:I6)/173.3</f>
        <v>0.0173110213502597</v>
      </c>
      <c r="K6" s="8" t="n">
        <f aca="false">SUM(Apr:Jun!J6:J6)/173.3</f>
        <v>0.0173110213502597</v>
      </c>
      <c r="L6" s="8" t="n">
        <f aca="false">SUM(Apr:Jun!K6:K6)/173.3</f>
        <v>0.0173110213502597</v>
      </c>
      <c r="M6" s="8" t="n">
        <f aca="false">SUM(Apr:Jun!L6:L6)/173.3</f>
        <v>0.0173110213502597</v>
      </c>
      <c r="N6" s="8" t="n">
        <f aca="false">SUM(Apr:Jun!M6:M6)/173.3</f>
        <v>0.0173110213502597</v>
      </c>
      <c r="O6" s="8" t="n">
        <f aca="false">SUM(Apr:Jun!N6:N6)/173.3</f>
        <v>0.0173110213502597</v>
      </c>
      <c r="P6" s="8" t="n">
        <f aca="false">SUM(Apr:Jun!O6:O6)/173.3</f>
        <v>0.0173110213502597</v>
      </c>
      <c r="Q6" s="8" t="n">
        <f aca="false">SUM(Apr:Jun!P6:P6)/173.3</f>
        <v>0.0173110213502597</v>
      </c>
      <c r="R6" s="8" t="n">
        <f aca="false">SUM(Apr:Jun!Q6:Q6)/173.3</f>
        <v>0.0173110213502597</v>
      </c>
      <c r="S6" s="8" t="n">
        <f aca="false">SUM(Apr:Jun!R6:R6)/173.3</f>
        <v>0.0173110213502597</v>
      </c>
      <c r="T6" s="8" t="n">
        <f aca="false">SUM(Apr:Jun!S6:S6)/173.3</f>
        <v>0.0173110213502597</v>
      </c>
      <c r="U6" s="8" t="n">
        <f aca="false">SUM(Apr:Jun!T6:T6)/173.3</f>
        <v>0.0173110213502597</v>
      </c>
      <c r="V6" s="8" t="n">
        <f aca="false">SUM(Apr:Jun!U6:U6)/173.3</f>
        <v>0.0173110213502597</v>
      </c>
      <c r="W6" s="8" t="n">
        <f aca="false">SUM(Apr:Jun!V6:V6)/173.3</f>
        <v>0.0173110213502597</v>
      </c>
      <c r="X6" s="8" t="n">
        <f aca="false">SUM(Apr:Jun!W6:W6)/173.3</f>
        <v>0.0173110213502597</v>
      </c>
      <c r="Y6" s="8" t="n">
        <f aca="false">SUM(Apr:Jun!X6:X6)/173.3</f>
        <v>0.0173110213502597</v>
      </c>
      <c r="Z6" s="8" t="n">
        <f aca="false">SUM(Apr:Jun!Y6:Y6)/173.3</f>
        <v>0.0173110213502597</v>
      </c>
      <c r="AA6" s="8" t="n">
        <f aca="false">SUM(Apr:Jun!Z6:Z6)/173.3</f>
        <v>0.0173110213502597</v>
      </c>
      <c r="AB6" s="9" t="n">
        <f aca="false">SUM(D6:AA6)</f>
        <v>0.415464512406232</v>
      </c>
    </row>
    <row r="7" customFormat="false" ht="15" hidden="false" customHeight="false" outlineLevel="0" collapsed="false">
      <c r="A7" s="4"/>
      <c r="B7" s="4"/>
      <c r="C7" s="4"/>
      <c r="D7" s="8" t="n">
        <f aca="false">SUM(Apr:Jun!C7:C7)/173.3</f>
        <v>0.0173110213502597</v>
      </c>
      <c r="E7" s="8" t="n">
        <f aca="false">SUM(Apr:Jun!D7:D7)/173.3</f>
        <v>0.0173110213502597</v>
      </c>
      <c r="F7" s="8" t="n">
        <f aca="false">SUM(Apr:Jun!E7:E7)/173.3</f>
        <v>0.0173110213502597</v>
      </c>
      <c r="G7" s="8" t="n">
        <f aca="false">SUM(Apr:Jun!F7:F7)/173.3</f>
        <v>0.0173110213502597</v>
      </c>
      <c r="H7" s="8" t="n">
        <f aca="false">SUM(Apr:Jun!G7:G7)/173.3</f>
        <v>0.0173110213502597</v>
      </c>
      <c r="I7" s="8" t="n">
        <f aca="false">SUM(Apr:Jun!H7:H7)/173.3</f>
        <v>0.0173110213502597</v>
      </c>
      <c r="J7" s="8" t="n">
        <f aca="false">SUM(Apr:Jun!I7:I7)/173.3</f>
        <v>0.0173110213502597</v>
      </c>
      <c r="K7" s="8" t="n">
        <f aca="false">SUM(Apr:Jun!J7:J7)/173.3</f>
        <v>0.0173110213502597</v>
      </c>
      <c r="L7" s="8" t="n">
        <f aca="false">SUM(Apr:Jun!K7:K7)/173.3</f>
        <v>0.0173110213502597</v>
      </c>
      <c r="M7" s="8" t="n">
        <f aca="false">SUM(Apr:Jun!L7:L7)/173.3</f>
        <v>0.0173110213502597</v>
      </c>
      <c r="N7" s="8" t="n">
        <f aca="false">SUM(Apr:Jun!M7:M7)/173.3</f>
        <v>0.0173110213502597</v>
      </c>
      <c r="O7" s="8" t="n">
        <f aca="false">SUM(Apr:Jun!N7:N7)/173.3</f>
        <v>0.0173110213502597</v>
      </c>
      <c r="P7" s="8" t="n">
        <f aca="false">SUM(Apr:Jun!O7:O7)/173.3</f>
        <v>0.0173110213502597</v>
      </c>
      <c r="Q7" s="8" t="n">
        <f aca="false">SUM(Apr:Jun!P7:P7)/173.3</f>
        <v>0.0173110213502597</v>
      </c>
      <c r="R7" s="8" t="n">
        <f aca="false">SUM(Apr:Jun!Q7:Q7)/173.3</f>
        <v>0.0173110213502597</v>
      </c>
      <c r="S7" s="8" t="n">
        <f aca="false">SUM(Apr:Jun!R7:R7)/173.3</f>
        <v>0.0173110213502597</v>
      </c>
      <c r="T7" s="8" t="n">
        <f aca="false">SUM(Apr:Jun!S7:S7)/173.3</f>
        <v>0.0173110213502597</v>
      </c>
      <c r="U7" s="8" t="n">
        <f aca="false">SUM(Apr:Jun!T7:T7)/173.3</f>
        <v>0.0173110213502597</v>
      </c>
      <c r="V7" s="8" t="n">
        <f aca="false">SUM(Apr:Jun!U7:U7)/173.3</f>
        <v>0.0173110213502597</v>
      </c>
      <c r="W7" s="8" t="n">
        <f aca="false">SUM(Apr:Jun!V7:V7)/173.3</f>
        <v>0.0173110213502597</v>
      </c>
      <c r="X7" s="8" t="n">
        <f aca="false">SUM(Apr:Jun!W7:W7)/173.3</f>
        <v>0.0173110213502597</v>
      </c>
      <c r="Y7" s="8" t="n">
        <f aca="false">SUM(Apr:Jun!X7:X7)/173.3</f>
        <v>0.0173110213502597</v>
      </c>
      <c r="Z7" s="8" t="n">
        <f aca="false">SUM(Apr:Jun!Y7:Y7)/173.3</f>
        <v>0.0173110213502597</v>
      </c>
      <c r="AA7" s="8" t="n">
        <f aca="false">SUM(Apr:Jun!Z7:Z7)/173.3</f>
        <v>0.0173110213502597</v>
      </c>
      <c r="AB7" s="9" t="n">
        <f aca="false">SUM(D7:AA7)</f>
        <v>0.415464512406232</v>
      </c>
    </row>
    <row r="8" customFormat="false" ht="15" hidden="false" customHeight="false" outlineLevel="0" collapsed="false">
      <c r="A8" s="4"/>
      <c r="B8" s="4"/>
      <c r="C8" s="4"/>
      <c r="D8" s="8" t="n">
        <f aca="false">SUM(Apr:Jun!C8:C8)/173.3</f>
        <v>0.0173110213502597</v>
      </c>
      <c r="E8" s="8" t="n">
        <f aca="false">SUM(Apr:Jun!D8:D8)/173.3</f>
        <v>0.0173110213502597</v>
      </c>
      <c r="F8" s="8" t="n">
        <f aca="false">SUM(Apr:Jun!E8:E8)/173.3</f>
        <v>0.0173110213502597</v>
      </c>
      <c r="G8" s="8" t="n">
        <f aca="false">SUM(Apr:Jun!F8:F8)/173.3</f>
        <v>0.0173110213502597</v>
      </c>
      <c r="H8" s="8" t="n">
        <f aca="false">SUM(Apr:Jun!G8:G8)/173.3</f>
        <v>0.0173110213502597</v>
      </c>
      <c r="I8" s="8" t="n">
        <f aca="false">SUM(Apr:Jun!H8:H8)/173.3</f>
        <v>0.0173110213502597</v>
      </c>
      <c r="J8" s="8" t="n">
        <f aca="false">SUM(Apr:Jun!I8:I8)/173.3</f>
        <v>0.0173110213502597</v>
      </c>
      <c r="K8" s="8" t="n">
        <f aca="false">SUM(Apr:Jun!J8:J8)/173.3</f>
        <v>0.0173110213502597</v>
      </c>
      <c r="L8" s="8" t="n">
        <f aca="false">SUM(Apr:Jun!K8:K8)/173.3</f>
        <v>0.0173110213502597</v>
      </c>
      <c r="M8" s="8" t="n">
        <f aca="false">SUM(Apr:Jun!L8:L8)/173.3</f>
        <v>0.0173110213502597</v>
      </c>
      <c r="N8" s="8" t="n">
        <f aca="false">SUM(Apr:Jun!M8:M8)/173.3</f>
        <v>0.0173110213502597</v>
      </c>
      <c r="O8" s="8" t="n">
        <f aca="false">SUM(Apr:Jun!N8:N8)/173.3</f>
        <v>0.0173110213502597</v>
      </c>
      <c r="P8" s="8" t="n">
        <f aca="false">SUM(Apr:Jun!O8:O8)/173.3</f>
        <v>0.0173110213502597</v>
      </c>
      <c r="Q8" s="8" t="n">
        <f aca="false">SUM(Apr:Jun!P8:P8)/173.3</f>
        <v>0.0173110213502597</v>
      </c>
      <c r="R8" s="8" t="n">
        <f aca="false">SUM(Apr:Jun!Q8:Q8)/173.3</f>
        <v>0.0173110213502597</v>
      </c>
      <c r="S8" s="8" t="n">
        <f aca="false">SUM(Apr:Jun!R8:R8)/173.3</f>
        <v>0.0173110213502597</v>
      </c>
      <c r="T8" s="8" t="n">
        <f aca="false">SUM(Apr:Jun!S8:S8)/173.3</f>
        <v>0.0173110213502597</v>
      </c>
      <c r="U8" s="8" t="n">
        <f aca="false">SUM(Apr:Jun!T8:T8)/173.3</f>
        <v>0.0173110213502597</v>
      </c>
      <c r="V8" s="8" t="n">
        <f aca="false">SUM(Apr:Jun!U8:U8)/173.3</f>
        <v>0.0173110213502597</v>
      </c>
      <c r="W8" s="8" t="n">
        <f aca="false">SUM(Apr:Jun!V8:V8)/173.3</f>
        <v>0.0173110213502597</v>
      </c>
      <c r="X8" s="8" t="n">
        <f aca="false">SUM(Apr:Jun!W8:W8)/173.3</f>
        <v>0.0173110213502597</v>
      </c>
      <c r="Y8" s="8" t="n">
        <f aca="false">SUM(Apr:Jun!X8:X8)/173.3</f>
        <v>0.0173110213502597</v>
      </c>
      <c r="Z8" s="8" t="n">
        <f aca="false">SUM(Apr:Jun!Y8:Y8)/173.3</f>
        <v>0.0173110213502597</v>
      </c>
      <c r="AA8" s="8" t="n">
        <f aca="false">SUM(Apr:Jun!Z8:Z8)/173.3</f>
        <v>0.0173110213502597</v>
      </c>
      <c r="AB8" s="9" t="n">
        <f aca="false">SUM(D8:AA8)</f>
        <v>0.415464512406232</v>
      </c>
    </row>
    <row r="9" customFormat="false" ht="15" hidden="false" customHeight="false" outlineLevel="0" collapsed="false">
      <c r="A9" s="4"/>
      <c r="B9" s="4"/>
      <c r="C9" s="4"/>
      <c r="D9" s="8" t="n">
        <f aca="false">SUM(Apr:Jun!C9:C9)/173.3</f>
        <v>0.0173110213502597</v>
      </c>
      <c r="E9" s="8" t="n">
        <f aca="false">SUM(Apr:Jun!D9:D9)/173.3</f>
        <v>0.0173110213502597</v>
      </c>
      <c r="F9" s="8" t="n">
        <f aca="false">SUM(Apr:Jun!E9:E9)/173.3</f>
        <v>0.0173110213502597</v>
      </c>
      <c r="G9" s="8" t="n">
        <f aca="false">SUM(Apr:Jun!F9:F9)/173.3</f>
        <v>0.0173110213502597</v>
      </c>
      <c r="H9" s="8" t="n">
        <f aca="false">SUM(Apr:Jun!G9:G9)/173.3</f>
        <v>0.0173110213502597</v>
      </c>
      <c r="I9" s="8" t="n">
        <f aca="false">SUM(Apr:Jun!H9:H9)/173.3</f>
        <v>0.0173110213502597</v>
      </c>
      <c r="J9" s="8" t="n">
        <f aca="false">SUM(Apr:Jun!I9:I9)/173.3</f>
        <v>0.0173110213502597</v>
      </c>
      <c r="K9" s="8" t="n">
        <f aca="false">SUM(Apr:Jun!J9:J9)/173.3</f>
        <v>0.0173110213502597</v>
      </c>
      <c r="L9" s="8" t="n">
        <f aca="false">SUM(Apr:Jun!K9:K9)/173.3</f>
        <v>0.0173110213502597</v>
      </c>
      <c r="M9" s="8" t="n">
        <f aca="false">SUM(Apr:Jun!L9:L9)/173.3</f>
        <v>0.0173110213502597</v>
      </c>
      <c r="N9" s="8" t="n">
        <f aca="false">SUM(Apr:Jun!M9:M9)/173.3</f>
        <v>0.0173110213502597</v>
      </c>
      <c r="O9" s="8" t="n">
        <f aca="false">SUM(Apr:Jun!N9:N9)/173.3</f>
        <v>0.0173110213502597</v>
      </c>
      <c r="P9" s="8" t="n">
        <f aca="false">SUM(Apr:Jun!O9:O9)/173.3</f>
        <v>0.0173110213502597</v>
      </c>
      <c r="Q9" s="8" t="n">
        <f aca="false">SUM(Apr:Jun!P9:P9)/173.3</f>
        <v>0.0173110213502597</v>
      </c>
      <c r="R9" s="8" t="n">
        <f aca="false">SUM(Apr:Jun!Q9:Q9)/173.3</f>
        <v>0.0173110213502597</v>
      </c>
      <c r="S9" s="8" t="n">
        <f aca="false">SUM(Apr:Jun!R9:R9)/173.3</f>
        <v>0.0173110213502597</v>
      </c>
      <c r="T9" s="8" t="n">
        <f aca="false">SUM(Apr:Jun!S9:S9)/173.3</f>
        <v>0.0173110213502597</v>
      </c>
      <c r="U9" s="8" t="n">
        <f aca="false">SUM(Apr:Jun!T9:T9)/173.3</f>
        <v>0.0173110213502597</v>
      </c>
      <c r="V9" s="8" t="n">
        <f aca="false">SUM(Apr:Jun!U9:U9)/173.3</f>
        <v>0.0173110213502597</v>
      </c>
      <c r="W9" s="8" t="n">
        <f aca="false">SUM(Apr:Jun!V9:V9)/173.3</f>
        <v>0.0173110213502597</v>
      </c>
      <c r="X9" s="8" t="n">
        <f aca="false">SUM(Apr:Jun!W9:W9)/173.3</f>
        <v>0.0173110213502597</v>
      </c>
      <c r="Y9" s="8" t="n">
        <f aca="false">SUM(Apr:Jun!X9:X9)/173.3</f>
        <v>0.0173110213502597</v>
      </c>
      <c r="Z9" s="8" t="n">
        <f aca="false">SUM(Apr:Jun!Y9:Y9)/173.3</f>
        <v>0.0173110213502597</v>
      </c>
      <c r="AA9" s="8" t="n">
        <f aca="false">SUM(Apr:Jun!Z9:Z9)/173.3</f>
        <v>0.0173110213502597</v>
      </c>
      <c r="AB9" s="9" t="n">
        <f aca="false">SUM(D9:AA9)</f>
        <v>0.415464512406232</v>
      </c>
    </row>
    <row r="10" customFormat="false" ht="15" hidden="false" customHeight="false" outlineLevel="0" collapsed="false">
      <c r="A10" s="4"/>
      <c r="B10" s="4"/>
      <c r="C10" s="4"/>
      <c r="D10" s="8" t="n">
        <f aca="false">SUM(Apr:Jun!C10:C10)/173.3</f>
        <v>0.0173110213502597</v>
      </c>
      <c r="E10" s="8" t="n">
        <f aca="false">SUM(Apr:Jun!D10:D10)/173.3</f>
        <v>0.0173110213502597</v>
      </c>
      <c r="F10" s="8" t="n">
        <f aca="false">SUM(Apr:Jun!E10:E10)/173.3</f>
        <v>0.0173110213502597</v>
      </c>
      <c r="G10" s="8" t="n">
        <f aca="false">SUM(Apr:Jun!F10:F10)/173.3</f>
        <v>0.0173110213502597</v>
      </c>
      <c r="H10" s="8" t="n">
        <f aca="false">SUM(Apr:Jun!G10:G10)/173.3</f>
        <v>0.0173110213502597</v>
      </c>
      <c r="I10" s="8" t="n">
        <f aca="false">SUM(Apr:Jun!H10:H10)/173.3</f>
        <v>0.0173110213502597</v>
      </c>
      <c r="J10" s="8" t="n">
        <f aca="false">SUM(Apr:Jun!I10:I10)/173.3</f>
        <v>0.0173110213502597</v>
      </c>
      <c r="K10" s="8" t="n">
        <f aca="false">SUM(Apr:Jun!J10:J10)/173.3</f>
        <v>0.0173110213502597</v>
      </c>
      <c r="L10" s="8" t="n">
        <f aca="false">SUM(Apr:Jun!K10:K10)/173.3</f>
        <v>0.0173110213502597</v>
      </c>
      <c r="M10" s="8" t="n">
        <f aca="false">SUM(Apr:Jun!L10:L10)/173.3</f>
        <v>0.0173110213502597</v>
      </c>
      <c r="N10" s="8" t="n">
        <f aca="false">SUM(Apr:Jun!M10:M10)/173.3</f>
        <v>0.0173110213502597</v>
      </c>
      <c r="O10" s="8" t="n">
        <f aca="false">SUM(Apr:Jun!N10:N10)/173.3</f>
        <v>0.0173110213502597</v>
      </c>
      <c r="P10" s="8" t="n">
        <f aca="false">SUM(Apr:Jun!O10:O10)/173.3</f>
        <v>0.0173110213502597</v>
      </c>
      <c r="Q10" s="8" t="n">
        <f aca="false">SUM(Apr:Jun!P10:P10)/173.3</f>
        <v>0.0173110213502597</v>
      </c>
      <c r="R10" s="8" t="n">
        <f aca="false">SUM(Apr:Jun!Q10:Q10)/173.3</f>
        <v>0.0173110213502597</v>
      </c>
      <c r="S10" s="8" t="n">
        <f aca="false">SUM(Apr:Jun!R10:R10)/173.3</f>
        <v>0.0173110213502597</v>
      </c>
      <c r="T10" s="8" t="n">
        <f aca="false">SUM(Apr:Jun!S10:S10)/173.3</f>
        <v>0.0173110213502597</v>
      </c>
      <c r="U10" s="8" t="n">
        <f aca="false">SUM(Apr:Jun!T10:T10)/173.3</f>
        <v>0.0173110213502597</v>
      </c>
      <c r="V10" s="8" t="n">
        <f aca="false">SUM(Apr:Jun!U10:U10)/173.3</f>
        <v>0.0173110213502597</v>
      </c>
      <c r="W10" s="8" t="n">
        <f aca="false">SUM(Apr:Jun!V10:V10)/173.3</f>
        <v>0.0173110213502597</v>
      </c>
      <c r="X10" s="8" t="n">
        <f aca="false">SUM(Apr:Jun!W10:W10)/173.3</f>
        <v>0.0173110213502597</v>
      </c>
      <c r="Y10" s="8" t="n">
        <f aca="false">SUM(Apr:Jun!X10:X10)/173.3</f>
        <v>0.0173110213502597</v>
      </c>
      <c r="Z10" s="8" t="n">
        <f aca="false">SUM(Apr:Jun!Y10:Y10)/173.3</f>
        <v>0.0173110213502597</v>
      </c>
      <c r="AA10" s="8" t="n">
        <f aca="false">SUM(Apr:Jun!Z10:Z10)/173.3</f>
        <v>0.0173110213502597</v>
      </c>
      <c r="AB10" s="9" t="n">
        <f aca="false">SUM(D10:AA10)</f>
        <v>0.415464512406232</v>
      </c>
    </row>
    <row r="11" customFormat="false" ht="15" hidden="false" customHeight="false" outlineLevel="0" collapsed="false">
      <c r="A11" s="4"/>
      <c r="B11" s="4"/>
      <c r="C11" s="4"/>
      <c r="D11" s="8" t="n">
        <f aca="false">SUM(Apr:Jun!C11:C11)/173.3</f>
        <v>0.0173110213502597</v>
      </c>
      <c r="E11" s="8" t="n">
        <f aca="false">SUM(Apr:Jun!D11:D11)/173.3</f>
        <v>0.0173110213502597</v>
      </c>
      <c r="F11" s="8" t="n">
        <f aca="false">SUM(Apr:Jun!E11:E11)/173.3</f>
        <v>0.0173110213502597</v>
      </c>
      <c r="G11" s="8" t="n">
        <f aca="false">SUM(Apr:Jun!F11:F11)/173.3</f>
        <v>0.0173110213502597</v>
      </c>
      <c r="H11" s="8" t="n">
        <f aca="false">SUM(Apr:Jun!G11:G11)/173.3</f>
        <v>0.0173110213502597</v>
      </c>
      <c r="I11" s="8" t="n">
        <f aca="false">SUM(Apr:Jun!H11:H11)/173.3</f>
        <v>0.0173110213502597</v>
      </c>
      <c r="J11" s="8" t="n">
        <f aca="false">SUM(Apr:Jun!I11:I11)/173.3</f>
        <v>0.0173110213502597</v>
      </c>
      <c r="K11" s="8" t="n">
        <f aca="false">SUM(Apr:Jun!J11:J11)/173.3</f>
        <v>0.0173110213502597</v>
      </c>
      <c r="L11" s="8" t="n">
        <f aca="false">SUM(Apr:Jun!K11:K11)/173.3</f>
        <v>0.0173110213502597</v>
      </c>
      <c r="M11" s="8" t="n">
        <f aca="false">SUM(Apr:Jun!L11:L11)/173.3</f>
        <v>0.0173110213502597</v>
      </c>
      <c r="N11" s="8" t="n">
        <f aca="false">SUM(Apr:Jun!M11:M11)/173.3</f>
        <v>0.0173110213502597</v>
      </c>
      <c r="O11" s="8" t="n">
        <f aca="false">SUM(Apr:Jun!N11:N11)/173.3</f>
        <v>0.0173110213502597</v>
      </c>
      <c r="P11" s="8" t="n">
        <f aca="false">SUM(Apr:Jun!O11:O11)/173.3</f>
        <v>0.0173110213502597</v>
      </c>
      <c r="Q11" s="8" t="n">
        <f aca="false">SUM(Apr:Jun!P11:P11)/173.3</f>
        <v>0.0173110213502597</v>
      </c>
      <c r="R11" s="8" t="n">
        <f aca="false">SUM(Apr:Jun!Q11:Q11)/173.3</f>
        <v>0.0173110213502597</v>
      </c>
      <c r="S11" s="8" t="n">
        <f aca="false">SUM(Apr:Jun!R11:R11)/173.3</f>
        <v>0.0173110213502597</v>
      </c>
      <c r="T11" s="8" t="n">
        <f aca="false">SUM(Apr:Jun!S11:S11)/173.3</f>
        <v>0.0173110213502597</v>
      </c>
      <c r="U11" s="8" t="n">
        <f aca="false">SUM(Apr:Jun!T11:T11)/173.3</f>
        <v>0.0173110213502597</v>
      </c>
      <c r="V11" s="8" t="n">
        <f aca="false">SUM(Apr:Jun!U11:U11)/173.3</f>
        <v>0.0173110213502597</v>
      </c>
      <c r="W11" s="8" t="n">
        <f aca="false">SUM(Apr:Jun!V11:V11)/173.3</f>
        <v>0.0173110213502597</v>
      </c>
      <c r="X11" s="8" t="n">
        <f aca="false">SUM(Apr:Jun!W11:W11)/173.3</f>
        <v>0.0173110213502597</v>
      </c>
      <c r="Y11" s="8" t="n">
        <f aca="false">SUM(Apr:Jun!X11:X11)/173.3</f>
        <v>0.0173110213502597</v>
      </c>
      <c r="Z11" s="8" t="n">
        <f aca="false">SUM(Apr:Jun!Y11:Y11)/173.3</f>
        <v>0.0173110213502597</v>
      </c>
      <c r="AA11" s="8" t="n">
        <f aca="false">SUM(Apr:Jun!Z11:Z11)/173.3</f>
        <v>0.0173110213502597</v>
      </c>
      <c r="AB11" s="9" t="n">
        <f aca="false">SUM(D11:AA11)</f>
        <v>0.415464512406232</v>
      </c>
    </row>
    <row r="12" customFormat="false" ht="15" hidden="false" customHeight="false" outlineLevel="0" collapsed="false">
      <c r="A12" s="4"/>
      <c r="B12" s="4"/>
      <c r="C12" s="4"/>
      <c r="D12" s="8" t="n">
        <f aca="false">SUM(Apr:Jun!C12:C12)/173.3</f>
        <v>0.0173110213502597</v>
      </c>
      <c r="E12" s="8" t="n">
        <f aca="false">SUM(Apr:Jun!D12:D12)/173.3</f>
        <v>0.0173110213502597</v>
      </c>
      <c r="F12" s="8" t="n">
        <f aca="false">SUM(Apr:Jun!E12:E12)/173.3</f>
        <v>0.0173110213502597</v>
      </c>
      <c r="G12" s="8" t="n">
        <f aca="false">SUM(Apr:Jun!F12:F12)/173.3</f>
        <v>0.0173110213502597</v>
      </c>
      <c r="H12" s="8" t="n">
        <f aca="false">SUM(Apr:Jun!G12:G12)/173.3</f>
        <v>0.0173110213502597</v>
      </c>
      <c r="I12" s="8" t="n">
        <f aca="false">SUM(Apr:Jun!H12:H12)/173.3</f>
        <v>0.0173110213502597</v>
      </c>
      <c r="J12" s="8" t="n">
        <f aca="false">SUM(Apr:Jun!I12:I12)/173.3</f>
        <v>0.0173110213502597</v>
      </c>
      <c r="K12" s="8" t="n">
        <f aca="false">SUM(Apr:Jun!J12:J12)/173.3</f>
        <v>0.0173110213502597</v>
      </c>
      <c r="L12" s="8" t="n">
        <f aca="false">SUM(Apr:Jun!K12:K12)/173.3</f>
        <v>0.0173110213502597</v>
      </c>
      <c r="M12" s="8" t="n">
        <f aca="false">SUM(Apr:Jun!L12:L12)/173.3</f>
        <v>0.0173110213502597</v>
      </c>
      <c r="N12" s="8" t="n">
        <f aca="false">SUM(Apr:Jun!M12:M12)/173.3</f>
        <v>0.0173110213502597</v>
      </c>
      <c r="O12" s="8" t="n">
        <f aca="false">SUM(Apr:Jun!N12:N12)/173.3</f>
        <v>0.0173110213502597</v>
      </c>
      <c r="P12" s="8" t="n">
        <f aca="false">SUM(Apr:Jun!O12:O12)/173.3</f>
        <v>0.0173110213502597</v>
      </c>
      <c r="Q12" s="8" t="n">
        <f aca="false">SUM(Apr:Jun!P12:P12)/173.3</f>
        <v>0.0173110213502597</v>
      </c>
      <c r="R12" s="8" t="n">
        <f aca="false">SUM(Apr:Jun!Q12:Q12)/173.3</f>
        <v>0.0173110213502597</v>
      </c>
      <c r="S12" s="8" t="n">
        <f aca="false">SUM(Apr:Jun!R12:R12)/173.3</f>
        <v>0.0173110213502597</v>
      </c>
      <c r="T12" s="8" t="n">
        <f aca="false">SUM(Apr:Jun!S12:S12)/173.3</f>
        <v>0.0173110213502597</v>
      </c>
      <c r="U12" s="8" t="n">
        <f aca="false">SUM(Apr:Jun!T12:T12)/173.3</f>
        <v>0.0173110213502597</v>
      </c>
      <c r="V12" s="8" t="n">
        <f aca="false">SUM(Apr:Jun!U12:U12)/173.3</f>
        <v>0.0173110213502597</v>
      </c>
      <c r="W12" s="8" t="n">
        <f aca="false">SUM(Apr:Jun!V12:V12)/173.3</f>
        <v>0.0173110213502597</v>
      </c>
      <c r="X12" s="8" t="n">
        <f aca="false">SUM(Apr:Jun!W12:W12)/173.3</f>
        <v>0.0173110213502597</v>
      </c>
      <c r="Y12" s="8" t="n">
        <f aca="false">SUM(Apr:Jun!X12:X12)/173.3</f>
        <v>0.0173110213502597</v>
      </c>
      <c r="Z12" s="8" t="n">
        <f aca="false">SUM(Apr:Jun!Y12:Y12)/173.3</f>
        <v>0.0173110213502597</v>
      </c>
      <c r="AA12" s="8" t="n">
        <f aca="false">SUM(Apr:Jun!Z12:Z12)/173.3</f>
        <v>0.0173110213502597</v>
      </c>
      <c r="AB12" s="9" t="n">
        <f aca="false">SUM(D12:AA12)</f>
        <v>0.415464512406232</v>
      </c>
    </row>
    <row r="13" customFormat="false" ht="15" hidden="false" customHeight="false" outlineLevel="0" collapsed="false">
      <c r="A13" s="4"/>
      <c r="B13" s="4"/>
      <c r="C13" s="4"/>
      <c r="D13" s="8" t="n">
        <f aca="false">SUM(Apr:Jun!C13:C13)/173.3</f>
        <v>0.0173110213502597</v>
      </c>
      <c r="E13" s="8" t="n">
        <f aca="false">SUM(Apr:Jun!D13:D13)/173.3</f>
        <v>0.0173110213502597</v>
      </c>
      <c r="F13" s="8" t="n">
        <f aca="false">SUM(Apr:Jun!E13:E13)/173.3</f>
        <v>0.0173110213502597</v>
      </c>
      <c r="G13" s="8" t="n">
        <f aca="false">SUM(Apr:Jun!F13:F13)/173.3</f>
        <v>0.0173110213502597</v>
      </c>
      <c r="H13" s="8" t="n">
        <f aca="false">SUM(Apr:Jun!G13:G13)/173.3</f>
        <v>0.0173110213502597</v>
      </c>
      <c r="I13" s="8" t="n">
        <f aca="false">SUM(Apr:Jun!H13:H13)/173.3</f>
        <v>0.0173110213502597</v>
      </c>
      <c r="J13" s="8" t="n">
        <f aca="false">SUM(Apr:Jun!I13:I13)/173.3</f>
        <v>0.0173110213502597</v>
      </c>
      <c r="K13" s="8" t="n">
        <f aca="false">SUM(Apr:Jun!J13:J13)/173.3</f>
        <v>0.0173110213502597</v>
      </c>
      <c r="L13" s="8" t="n">
        <f aca="false">SUM(Apr:Jun!K13:K13)/173.3</f>
        <v>0.0173110213502597</v>
      </c>
      <c r="M13" s="8" t="n">
        <f aca="false">SUM(Apr:Jun!L13:L13)/173.3</f>
        <v>0.0173110213502597</v>
      </c>
      <c r="N13" s="8" t="n">
        <f aca="false">SUM(Apr:Jun!M13:M13)/173.3</f>
        <v>0.0173110213502597</v>
      </c>
      <c r="O13" s="8" t="n">
        <f aca="false">SUM(Apr:Jun!N13:N13)/173.3</f>
        <v>0.0173110213502597</v>
      </c>
      <c r="P13" s="8" t="n">
        <f aca="false">SUM(Apr:Jun!O13:O13)/173.3</f>
        <v>0.0173110213502597</v>
      </c>
      <c r="Q13" s="8" t="n">
        <f aca="false">SUM(Apr:Jun!P13:P13)/173.3</f>
        <v>0.0173110213502597</v>
      </c>
      <c r="R13" s="8" t="n">
        <f aca="false">SUM(Apr:Jun!Q13:Q13)/173.3</f>
        <v>0.0173110213502597</v>
      </c>
      <c r="S13" s="8" t="n">
        <f aca="false">SUM(Apr:Jun!R13:R13)/173.3</f>
        <v>0.0173110213502597</v>
      </c>
      <c r="T13" s="8" t="n">
        <f aca="false">SUM(Apr:Jun!S13:S13)/173.3</f>
        <v>0.0173110213502597</v>
      </c>
      <c r="U13" s="8" t="n">
        <f aca="false">SUM(Apr:Jun!T13:T13)/173.3</f>
        <v>0.0173110213502597</v>
      </c>
      <c r="V13" s="8" t="n">
        <f aca="false">SUM(Apr:Jun!U13:U13)/173.3</f>
        <v>0.0173110213502597</v>
      </c>
      <c r="W13" s="8" t="n">
        <f aca="false">SUM(Apr:Jun!V13:V13)/173.3</f>
        <v>0.0173110213502597</v>
      </c>
      <c r="X13" s="8" t="n">
        <f aca="false">SUM(Apr:Jun!W13:W13)/173.3</f>
        <v>0.0173110213502597</v>
      </c>
      <c r="Y13" s="8" t="n">
        <f aca="false">SUM(Apr:Jun!X13:X13)/173.3</f>
        <v>0.0173110213502597</v>
      </c>
      <c r="Z13" s="8" t="n">
        <f aca="false">SUM(Apr:Jun!Y13:Y13)/173.3</f>
        <v>0.0173110213502597</v>
      </c>
      <c r="AA13" s="8" t="n">
        <f aca="false">SUM(Apr:Jun!Z13:Z13)/173.3</f>
        <v>0.0173110213502597</v>
      </c>
      <c r="AB13" s="9" t="n">
        <f aca="false">SUM(D13:AA13)</f>
        <v>0.415464512406232</v>
      </c>
    </row>
    <row r="14" customFormat="false" ht="15" hidden="false" customHeight="false" outlineLevel="0" collapsed="false">
      <c r="A14" s="4"/>
      <c r="B14" s="4"/>
      <c r="C14" s="4"/>
      <c r="D14" s="8" t="n">
        <f aca="false">SUM(Apr:Jun!C14:C14)/173.3</f>
        <v>0.0173110213502597</v>
      </c>
      <c r="E14" s="8" t="n">
        <f aca="false">SUM(Apr:Jun!D14:D14)/173.3</f>
        <v>0.0173110213502597</v>
      </c>
      <c r="F14" s="8" t="n">
        <f aca="false">SUM(Apr:Jun!E14:E14)/173.3</f>
        <v>0.0173110213502597</v>
      </c>
      <c r="G14" s="8" t="n">
        <f aca="false">SUM(Apr:Jun!F14:F14)/173.3</f>
        <v>0.0173110213502597</v>
      </c>
      <c r="H14" s="8" t="n">
        <f aca="false">SUM(Apr:Jun!G14:G14)/173.3</f>
        <v>0.0173110213502597</v>
      </c>
      <c r="I14" s="8" t="n">
        <f aca="false">SUM(Apr:Jun!H14:H14)/173.3</f>
        <v>0.0173110213502597</v>
      </c>
      <c r="J14" s="8" t="n">
        <f aca="false">SUM(Apr:Jun!I14:I14)/173.3</f>
        <v>0.0173110213502597</v>
      </c>
      <c r="K14" s="8" t="n">
        <f aca="false">SUM(Apr:Jun!J14:J14)/173.3</f>
        <v>0.0173110213502597</v>
      </c>
      <c r="L14" s="8" t="n">
        <f aca="false">SUM(Apr:Jun!K14:K14)/173.3</f>
        <v>0.0173110213502597</v>
      </c>
      <c r="M14" s="8" t="n">
        <f aca="false">SUM(Apr:Jun!L14:L14)/173.3</f>
        <v>0.0173110213502597</v>
      </c>
      <c r="N14" s="8" t="n">
        <f aca="false">SUM(Apr:Jun!M14:M14)/173.3</f>
        <v>0.0173110213502597</v>
      </c>
      <c r="O14" s="8" t="n">
        <f aca="false">SUM(Apr:Jun!N14:N14)/173.3</f>
        <v>0.0173110213502597</v>
      </c>
      <c r="P14" s="8" t="n">
        <f aca="false">SUM(Apr:Jun!O14:O14)/173.3</f>
        <v>0.0173110213502597</v>
      </c>
      <c r="Q14" s="8" t="n">
        <f aca="false">SUM(Apr:Jun!P14:P14)/173.3</f>
        <v>0.0173110213502597</v>
      </c>
      <c r="R14" s="8" t="n">
        <f aca="false">SUM(Apr:Jun!Q14:Q14)/173.3</f>
        <v>0.0173110213502597</v>
      </c>
      <c r="S14" s="8" t="n">
        <f aca="false">SUM(Apr:Jun!R14:R14)/173.3</f>
        <v>0.0173110213502597</v>
      </c>
      <c r="T14" s="8" t="n">
        <f aca="false">SUM(Apr:Jun!S14:S14)/173.3</f>
        <v>0.0173110213502597</v>
      </c>
      <c r="U14" s="8" t="n">
        <f aca="false">SUM(Apr:Jun!T14:T14)/173.3</f>
        <v>0.0173110213502597</v>
      </c>
      <c r="V14" s="8" t="n">
        <f aca="false">SUM(Apr:Jun!U14:U14)/173.3</f>
        <v>0.0173110213502597</v>
      </c>
      <c r="W14" s="8" t="n">
        <f aca="false">SUM(Apr:Jun!V14:V14)/173.3</f>
        <v>0.0173110213502597</v>
      </c>
      <c r="X14" s="8" t="n">
        <f aca="false">SUM(Apr:Jun!W14:W14)/173.3</f>
        <v>0.0173110213502597</v>
      </c>
      <c r="Y14" s="8" t="n">
        <f aca="false">SUM(Apr:Jun!X14:X14)/173.3</f>
        <v>0.0173110213502597</v>
      </c>
      <c r="Z14" s="8" t="n">
        <f aca="false">SUM(Apr:Jun!Y14:Y14)/173.3</f>
        <v>0.0173110213502597</v>
      </c>
      <c r="AA14" s="8" t="n">
        <f aca="false">SUM(Apr:Jun!Z14:Z14)/173.3</f>
        <v>0.0173110213502597</v>
      </c>
      <c r="AB14" s="9" t="n">
        <f aca="false">SUM(D14:AA14)</f>
        <v>0.415464512406232</v>
      </c>
    </row>
    <row r="15" customFormat="false" ht="15" hidden="false" customHeight="false" outlineLevel="0" collapsed="false">
      <c r="A15" s="4"/>
      <c r="B15" s="4"/>
      <c r="C15" s="4"/>
      <c r="D15" s="8" t="n">
        <f aca="false">SUM(Apr:Jun!C15:C15)/173.3</f>
        <v>0.0173110213502597</v>
      </c>
      <c r="E15" s="8" t="n">
        <f aca="false">SUM(Apr:Jun!D15:D15)/173.3</f>
        <v>0.0173110213502597</v>
      </c>
      <c r="F15" s="8" t="n">
        <f aca="false">SUM(Apr:Jun!E15:E15)/173.3</f>
        <v>0.0173110213502597</v>
      </c>
      <c r="G15" s="8" t="n">
        <f aca="false">SUM(Apr:Jun!F15:F15)/173.3</f>
        <v>0.0173110213502597</v>
      </c>
      <c r="H15" s="8" t="n">
        <f aca="false">SUM(Apr:Jun!G15:G15)/173.3</f>
        <v>0.0173110213502597</v>
      </c>
      <c r="I15" s="8" t="n">
        <f aca="false">SUM(Apr:Jun!H15:H15)/173.3</f>
        <v>0.0173110213502597</v>
      </c>
      <c r="J15" s="8" t="n">
        <f aca="false">SUM(Apr:Jun!I15:I15)/173.3</f>
        <v>0.0173110213502597</v>
      </c>
      <c r="K15" s="8" t="n">
        <f aca="false">SUM(Apr:Jun!J15:J15)/173.3</f>
        <v>0.0173110213502597</v>
      </c>
      <c r="L15" s="8" t="n">
        <f aca="false">SUM(Apr:Jun!K15:K15)/173.3</f>
        <v>0.0173110213502597</v>
      </c>
      <c r="M15" s="8" t="n">
        <f aca="false">SUM(Apr:Jun!L15:L15)/173.3</f>
        <v>0.0173110213502597</v>
      </c>
      <c r="N15" s="8" t="n">
        <f aca="false">SUM(Apr:Jun!M15:M15)/173.3</f>
        <v>0.0173110213502597</v>
      </c>
      <c r="O15" s="8" t="n">
        <f aca="false">SUM(Apr:Jun!N15:N15)/173.3</f>
        <v>0.0173110213502597</v>
      </c>
      <c r="P15" s="8" t="n">
        <f aca="false">SUM(Apr:Jun!O15:O15)/173.3</f>
        <v>0.0173110213502597</v>
      </c>
      <c r="Q15" s="8" t="n">
        <f aca="false">SUM(Apr:Jun!P15:P15)/173.3</f>
        <v>0.0173110213502597</v>
      </c>
      <c r="R15" s="8" t="n">
        <f aca="false">SUM(Apr:Jun!Q15:Q15)/173.3</f>
        <v>0.0173110213502597</v>
      </c>
      <c r="S15" s="8" t="n">
        <f aca="false">SUM(Apr:Jun!R15:R15)/173.3</f>
        <v>0.0173110213502597</v>
      </c>
      <c r="T15" s="8" t="n">
        <f aca="false">SUM(Apr:Jun!S15:S15)/173.3</f>
        <v>0.0173110213502597</v>
      </c>
      <c r="U15" s="8" t="n">
        <f aca="false">SUM(Apr:Jun!T15:T15)/173.3</f>
        <v>0.0173110213502597</v>
      </c>
      <c r="V15" s="8" t="n">
        <f aca="false">SUM(Apr:Jun!U15:U15)/173.3</f>
        <v>0.0173110213502597</v>
      </c>
      <c r="W15" s="8" t="n">
        <f aca="false">SUM(Apr:Jun!V15:V15)/173.3</f>
        <v>0.0173110213502597</v>
      </c>
      <c r="X15" s="8" t="n">
        <f aca="false">SUM(Apr:Jun!W15:W15)/173.3</f>
        <v>0.0173110213502597</v>
      </c>
      <c r="Y15" s="8" t="n">
        <f aca="false">SUM(Apr:Jun!X15:X15)/173.3</f>
        <v>0.0173110213502597</v>
      </c>
      <c r="Z15" s="8" t="n">
        <f aca="false">SUM(Apr:Jun!Y15:Y15)/173.3</f>
        <v>0.0173110213502597</v>
      </c>
      <c r="AA15" s="8" t="n">
        <f aca="false">SUM(Apr:Jun!Z15:Z15)/173.3</f>
        <v>0.0173110213502597</v>
      </c>
      <c r="AB15" s="9" t="n">
        <f aca="false">SUM(D15:AA15)</f>
        <v>0.415464512406232</v>
      </c>
    </row>
    <row r="16" customFormat="false" ht="15" hidden="false" customHeight="false" outlineLevel="0" collapsed="false">
      <c r="A16" s="4"/>
      <c r="B16" s="4"/>
      <c r="C16" s="4"/>
      <c r="D16" s="8" t="n">
        <f aca="false">SUM(Apr:Jun!C16:C16)/173.3</f>
        <v>0.0173110213502597</v>
      </c>
      <c r="E16" s="8" t="n">
        <f aca="false">SUM(Apr:Jun!D16:D16)/173.3</f>
        <v>0.0173110213502597</v>
      </c>
      <c r="F16" s="8" t="n">
        <f aca="false">SUM(Apr:Jun!E16:E16)/173.3</f>
        <v>0.0173110213502597</v>
      </c>
      <c r="G16" s="8" t="n">
        <f aca="false">SUM(Apr:Jun!F16:F16)/173.3</f>
        <v>0.0173110213502597</v>
      </c>
      <c r="H16" s="8" t="n">
        <f aca="false">SUM(Apr:Jun!G16:G16)/173.3</f>
        <v>0.0173110213502597</v>
      </c>
      <c r="I16" s="8" t="n">
        <f aca="false">SUM(Apr:Jun!H16:H16)/173.3</f>
        <v>0.0173110213502597</v>
      </c>
      <c r="J16" s="8" t="n">
        <f aca="false">SUM(Apr:Jun!I16:I16)/173.3</f>
        <v>0.0173110213502597</v>
      </c>
      <c r="K16" s="8" t="n">
        <f aca="false">SUM(Apr:Jun!J16:J16)/173.3</f>
        <v>0.0173110213502597</v>
      </c>
      <c r="L16" s="8" t="n">
        <f aca="false">SUM(Apr:Jun!K16:K16)/173.3</f>
        <v>0.0173110213502597</v>
      </c>
      <c r="M16" s="8" t="n">
        <f aca="false">SUM(Apr:Jun!L16:L16)/173.3</f>
        <v>0.0173110213502597</v>
      </c>
      <c r="N16" s="8" t="n">
        <f aca="false">SUM(Apr:Jun!M16:M16)/173.3</f>
        <v>0.0173110213502597</v>
      </c>
      <c r="O16" s="8" t="n">
        <f aca="false">SUM(Apr:Jun!N16:N16)/173.3</f>
        <v>0.0173110213502597</v>
      </c>
      <c r="P16" s="8" t="n">
        <f aca="false">SUM(Apr:Jun!O16:O16)/173.3</f>
        <v>0.0173110213502597</v>
      </c>
      <c r="Q16" s="8" t="n">
        <f aca="false">SUM(Apr:Jun!P16:P16)/173.3</f>
        <v>0.0173110213502597</v>
      </c>
      <c r="R16" s="8" t="n">
        <f aca="false">SUM(Apr:Jun!Q16:Q16)/173.3</f>
        <v>0.0173110213502597</v>
      </c>
      <c r="S16" s="8" t="n">
        <f aca="false">SUM(Apr:Jun!R16:R16)/173.3</f>
        <v>0.0173110213502597</v>
      </c>
      <c r="T16" s="8" t="n">
        <f aca="false">SUM(Apr:Jun!S16:S16)/173.3</f>
        <v>0.0173110213502597</v>
      </c>
      <c r="U16" s="8" t="n">
        <f aca="false">SUM(Apr:Jun!T16:T16)/173.3</f>
        <v>0.0173110213502597</v>
      </c>
      <c r="V16" s="8" t="n">
        <f aca="false">SUM(Apr:Jun!U16:U16)/173.3</f>
        <v>0.0173110213502597</v>
      </c>
      <c r="W16" s="8" t="n">
        <f aca="false">SUM(Apr:Jun!V16:V16)/173.3</f>
        <v>0.0173110213502597</v>
      </c>
      <c r="X16" s="8" t="n">
        <f aca="false">SUM(Apr:Jun!W16:W16)/173.3</f>
        <v>0.0173110213502597</v>
      </c>
      <c r="Y16" s="8" t="n">
        <f aca="false">SUM(Apr:Jun!X16:X16)/173.3</f>
        <v>0.0173110213502597</v>
      </c>
      <c r="Z16" s="8" t="n">
        <f aca="false">SUM(Apr:Jun!Y16:Y16)/173.3</f>
        <v>0.0173110213502597</v>
      </c>
      <c r="AA16" s="8" t="n">
        <f aca="false">SUM(Apr:Jun!Z16:Z16)/173.3</f>
        <v>0.0173110213502597</v>
      </c>
      <c r="AB16" s="9" t="n">
        <f aca="false">SUM(D16:AA16)</f>
        <v>0.415464512406232</v>
      </c>
    </row>
    <row r="17" customFormat="false" ht="15" hidden="false" customHeight="false" outlineLevel="0" collapsed="false">
      <c r="A17" s="4"/>
      <c r="B17" s="4"/>
      <c r="C17" s="4"/>
      <c r="D17" s="8" t="n">
        <f aca="false">SUM(Apr:Jun!C17:C17)/173.3</f>
        <v>0.0173110213502597</v>
      </c>
      <c r="E17" s="8" t="n">
        <f aca="false">SUM(Apr:Jun!D17:D17)/173.3</f>
        <v>0.0173110213502597</v>
      </c>
      <c r="F17" s="8" t="n">
        <f aca="false">SUM(Apr:Jun!E17:E17)/173.3</f>
        <v>0.0173110213502597</v>
      </c>
      <c r="G17" s="8" t="n">
        <f aca="false">SUM(Apr:Jun!F17:F17)/173.3</f>
        <v>0.0173110213502597</v>
      </c>
      <c r="H17" s="8" t="n">
        <f aca="false">SUM(Apr:Jun!G17:G17)/173.3</f>
        <v>0.0173110213502597</v>
      </c>
      <c r="I17" s="8" t="n">
        <f aca="false">SUM(Apr:Jun!H17:H17)/173.3</f>
        <v>0.0173110213502597</v>
      </c>
      <c r="J17" s="8" t="n">
        <f aca="false">SUM(Apr:Jun!I17:I17)/173.3</f>
        <v>0.0173110213502597</v>
      </c>
      <c r="K17" s="8" t="n">
        <f aca="false">SUM(Apr:Jun!J17:J17)/173.3</f>
        <v>0.0173110213502597</v>
      </c>
      <c r="L17" s="8" t="n">
        <f aca="false">SUM(Apr:Jun!K17:K17)/173.3</f>
        <v>0.0173110213502597</v>
      </c>
      <c r="M17" s="8" t="n">
        <f aca="false">SUM(Apr:Jun!L17:L17)/173.3</f>
        <v>0.0173110213502597</v>
      </c>
      <c r="N17" s="8" t="n">
        <f aca="false">SUM(Apr:Jun!M17:M17)/173.3</f>
        <v>0.0173110213502597</v>
      </c>
      <c r="O17" s="8" t="n">
        <f aca="false">SUM(Apr:Jun!N17:N17)/173.3</f>
        <v>0.0173110213502597</v>
      </c>
      <c r="P17" s="8" t="n">
        <f aca="false">SUM(Apr:Jun!O17:O17)/173.3</f>
        <v>0.0173110213502597</v>
      </c>
      <c r="Q17" s="8" t="n">
        <f aca="false">SUM(Apr:Jun!P17:P17)/173.3</f>
        <v>0.0173110213502597</v>
      </c>
      <c r="R17" s="8" t="n">
        <f aca="false">SUM(Apr:Jun!Q17:Q17)/173.3</f>
        <v>0.0173110213502597</v>
      </c>
      <c r="S17" s="8" t="n">
        <f aca="false">SUM(Apr:Jun!R17:R17)/173.3</f>
        <v>0.0173110213502597</v>
      </c>
      <c r="T17" s="8" t="n">
        <f aca="false">SUM(Apr:Jun!S17:S17)/173.3</f>
        <v>0.0173110213502597</v>
      </c>
      <c r="U17" s="8" t="n">
        <f aca="false">SUM(Apr:Jun!T17:T17)/173.3</f>
        <v>0.0173110213502597</v>
      </c>
      <c r="V17" s="8" t="n">
        <f aca="false">SUM(Apr:Jun!U17:U17)/173.3</f>
        <v>0.0173110213502597</v>
      </c>
      <c r="W17" s="8" t="n">
        <f aca="false">SUM(Apr:Jun!V17:V17)/173.3</f>
        <v>0.0173110213502597</v>
      </c>
      <c r="X17" s="8" t="n">
        <f aca="false">SUM(Apr:Jun!W17:W17)/173.3</f>
        <v>0.0173110213502597</v>
      </c>
      <c r="Y17" s="8" t="n">
        <f aca="false">SUM(Apr:Jun!X17:X17)/173.3</f>
        <v>0.0173110213502597</v>
      </c>
      <c r="Z17" s="8" t="n">
        <f aca="false">SUM(Apr:Jun!Y17:Y17)/173.3</f>
        <v>0.0173110213502597</v>
      </c>
      <c r="AA17" s="8" t="n">
        <f aca="false">SUM(Apr:Jun!Z17:Z17)/173.3</f>
        <v>0.0173110213502597</v>
      </c>
      <c r="AB17" s="9" t="n">
        <f aca="false">SUM(D17:AA17)</f>
        <v>0.415464512406232</v>
      </c>
    </row>
    <row r="18" customFormat="false" ht="15" hidden="false" customHeight="false" outlineLevel="0" collapsed="false">
      <c r="A18" s="4"/>
      <c r="B18" s="4"/>
      <c r="C18" s="4"/>
      <c r="D18" s="8" t="n">
        <f aca="false">SUM(Apr:Jun!C18:C18)/173.3</f>
        <v>0.0173110213502597</v>
      </c>
      <c r="E18" s="8" t="n">
        <f aca="false">SUM(Apr:Jun!D18:D18)/173.3</f>
        <v>0.0173110213502597</v>
      </c>
      <c r="F18" s="8" t="n">
        <f aca="false">SUM(Apr:Jun!E18:E18)/173.3</f>
        <v>0.0173110213502597</v>
      </c>
      <c r="G18" s="8" t="n">
        <f aca="false">SUM(Apr:Jun!F18:F18)/173.3</f>
        <v>0.0173110213502597</v>
      </c>
      <c r="H18" s="8" t="n">
        <f aca="false">SUM(Apr:Jun!G18:G18)/173.3</f>
        <v>0.0173110213502597</v>
      </c>
      <c r="I18" s="8" t="n">
        <f aca="false">SUM(Apr:Jun!H18:H18)/173.3</f>
        <v>0.0173110213502597</v>
      </c>
      <c r="J18" s="8" t="n">
        <f aca="false">SUM(Apr:Jun!I18:I18)/173.3</f>
        <v>0.0173110213502597</v>
      </c>
      <c r="K18" s="8" t="n">
        <f aca="false">SUM(Apr:Jun!J18:J18)/173.3</f>
        <v>0.0173110213502597</v>
      </c>
      <c r="L18" s="8" t="n">
        <f aca="false">SUM(Apr:Jun!K18:K18)/173.3</f>
        <v>0.0173110213502597</v>
      </c>
      <c r="M18" s="8" t="n">
        <f aca="false">SUM(Apr:Jun!L18:L18)/173.3</f>
        <v>0.0173110213502597</v>
      </c>
      <c r="N18" s="8" t="n">
        <f aca="false">SUM(Apr:Jun!M18:M18)/173.3</f>
        <v>0.0173110213502597</v>
      </c>
      <c r="O18" s="8" t="n">
        <f aca="false">SUM(Apr:Jun!N18:N18)/173.3</f>
        <v>0.0173110213502597</v>
      </c>
      <c r="P18" s="8" t="n">
        <f aca="false">SUM(Apr:Jun!O18:O18)/173.3</f>
        <v>0.0173110213502597</v>
      </c>
      <c r="Q18" s="8" t="n">
        <f aca="false">SUM(Apr:Jun!P18:P18)/173.3</f>
        <v>0.0173110213502597</v>
      </c>
      <c r="R18" s="8" t="n">
        <f aca="false">SUM(Apr:Jun!Q18:Q18)/173.3</f>
        <v>0.0173110213502597</v>
      </c>
      <c r="S18" s="8" t="n">
        <f aca="false">SUM(Apr:Jun!R18:R18)/173.3</f>
        <v>0.0173110213502597</v>
      </c>
      <c r="T18" s="8" t="n">
        <f aca="false">SUM(Apr:Jun!S18:S18)/173.3</f>
        <v>0.0173110213502597</v>
      </c>
      <c r="U18" s="8" t="n">
        <f aca="false">SUM(Apr:Jun!T18:T18)/173.3</f>
        <v>0.0173110213502597</v>
      </c>
      <c r="V18" s="8" t="n">
        <f aca="false">SUM(Apr:Jun!U18:U18)/173.3</f>
        <v>0.0173110213502597</v>
      </c>
      <c r="W18" s="8" t="n">
        <f aca="false">SUM(Apr:Jun!V18:V18)/173.3</f>
        <v>0.0173110213502597</v>
      </c>
      <c r="X18" s="8" t="n">
        <f aca="false">SUM(Apr:Jun!W18:W18)/173.3</f>
        <v>0.0173110213502597</v>
      </c>
      <c r="Y18" s="8" t="n">
        <f aca="false">SUM(Apr:Jun!X18:X18)/173.3</f>
        <v>0.0173110213502597</v>
      </c>
      <c r="Z18" s="8" t="n">
        <f aca="false">SUM(Apr:Jun!Y18:Y18)/173.3</f>
        <v>0.0173110213502597</v>
      </c>
      <c r="AA18" s="8" t="n">
        <f aca="false">SUM(Apr:Jun!Z18:Z18)/173.3</f>
        <v>0.0173110213502597</v>
      </c>
      <c r="AB18" s="9" t="n">
        <f aca="false">SUM(D18:AA18)</f>
        <v>0.415464512406232</v>
      </c>
    </row>
    <row r="19" customFormat="false" ht="15" hidden="false" customHeight="false" outlineLevel="0" collapsed="false">
      <c r="A19" s="4"/>
      <c r="B19" s="4"/>
      <c r="C19" s="4"/>
      <c r="D19" s="8" t="n">
        <f aca="false">SUM(Apr:Jun!C19:C19)/173.3</f>
        <v>0.0173110213502597</v>
      </c>
      <c r="E19" s="8" t="n">
        <f aca="false">SUM(Apr:Jun!D19:D19)/173.3</f>
        <v>0.0173110213502597</v>
      </c>
      <c r="F19" s="8" t="n">
        <f aca="false">SUM(Apr:Jun!E19:E19)/173.3</f>
        <v>0.0173110213502597</v>
      </c>
      <c r="G19" s="8" t="n">
        <f aca="false">SUM(Apr:Jun!F19:F19)/173.3</f>
        <v>0.0173110213502597</v>
      </c>
      <c r="H19" s="8" t="n">
        <f aca="false">SUM(Apr:Jun!G19:G19)/173.3</f>
        <v>0.0173110213502597</v>
      </c>
      <c r="I19" s="8" t="n">
        <f aca="false">SUM(Apr:Jun!H19:H19)/173.3</f>
        <v>0.0173110213502597</v>
      </c>
      <c r="J19" s="8" t="n">
        <f aca="false">SUM(Apr:Jun!I19:I19)/173.3</f>
        <v>0.0173110213502597</v>
      </c>
      <c r="K19" s="8" t="n">
        <f aca="false">SUM(Apr:Jun!J19:J19)/173.3</f>
        <v>0.0173110213502597</v>
      </c>
      <c r="L19" s="8" t="n">
        <f aca="false">SUM(Apr:Jun!K19:K19)/173.3</f>
        <v>0.0173110213502597</v>
      </c>
      <c r="M19" s="8" t="n">
        <f aca="false">SUM(Apr:Jun!L19:L19)/173.3</f>
        <v>0.0173110213502597</v>
      </c>
      <c r="N19" s="8" t="n">
        <f aca="false">SUM(Apr:Jun!M19:M19)/173.3</f>
        <v>0.0173110213502597</v>
      </c>
      <c r="O19" s="8" t="n">
        <f aca="false">SUM(Apr:Jun!N19:N19)/173.3</f>
        <v>0.0173110213502597</v>
      </c>
      <c r="P19" s="8" t="n">
        <f aca="false">SUM(Apr:Jun!O19:O19)/173.3</f>
        <v>0.0173110213502597</v>
      </c>
      <c r="Q19" s="8" t="n">
        <f aca="false">SUM(Apr:Jun!P19:P19)/173.3</f>
        <v>0.0173110213502597</v>
      </c>
      <c r="R19" s="8" t="n">
        <f aca="false">SUM(Apr:Jun!Q19:Q19)/173.3</f>
        <v>0.0173110213502597</v>
      </c>
      <c r="S19" s="8" t="n">
        <f aca="false">SUM(Apr:Jun!R19:R19)/173.3</f>
        <v>0.0173110213502597</v>
      </c>
      <c r="T19" s="8" t="n">
        <f aca="false">SUM(Apr:Jun!S19:S19)/173.3</f>
        <v>0.0173110213502597</v>
      </c>
      <c r="U19" s="8" t="n">
        <f aca="false">SUM(Apr:Jun!T19:T19)/173.3</f>
        <v>0.0173110213502597</v>
      </c>
      <c r="V19" s="8" t="n">
        <f aca="false">SUM(Apr:Jun!U19:U19)/173.3</f>
        <v>0.0173110213502597</v>
      </c>
      <c r="W19" s="8" t="n">
        <f aca="false">SUM(Apr:Jun!V19:V19)/173.3</f>
        <v>0.0173110213502597</v>
      </c>
      <c r="X19" s="8" t="n">
        <f aca="false">SUM(Apr:Jun!W19:W19)/173.3</f>
        <v>0.0173110213502597</v>
      </c>
      <c r="Y19" s="8" t="n">
        <f aca="false">SUM(Apr:Jun!X19:X19)/173.3</f>
        <v>0.0173110213502597</v>
      </c>
      <c r="Z19" s="8" t="n">
        <f aca="false">SUM(Apr:Jun!Y19:Y19)/173.3</f>
        <v>0.0173110213502597</v>
      </c>
      <c r="AA19" s="8" t="n">
        <f aca="false">SUM(Apr:Jun!Z19:Z19)/173.3</f>
        <v>0.0173110213502597</v>
      </c>
      <c r="AB19" s="9" t="n">
        <f aca="false">SUM(D19:AA19)</f>
        <v>0.415464512406232</v>
      </c>
    </row>
    <row r="20" customFormat="false" ht="15" hidden="false" customHeight="false" outlineLevel="0" collapsed="false">
      <c r="A20" s="4"/>
      <c r="B20" s="4"/>
      <c r="C20" s="4"/>
      <c r="D20" s="8" t="n">
        <f aca="false">SUM(Apr:Jun!C20:C20)/173.3</f>
        <v>0.0173110213502597</v>
      </c>
      <c r="E20" s="8" t="n">
        <f aca="false">SUM(Apr:Jun!D20:D20)/173.3</f>
        <v>0.0173110213502597</v>
      </c>
      <c r="F20" s="8" t="n">
        <f aca="false">SUM(Apr:Jun!E20:E20)/173.3</f>
        <v>0.0173110213502597</v>
      </c>
      <c r="G20" s="8" t="n">
        <f aca="false">SUM(Apr:Jun!F20:F20)/173.3</f>
        <v>0.0173110213502597</v>
      </c>
      <c r="H20" s="8" t="n">
        <f aca="false">SUM(Apr:Jun!G20:G20)/173.3</f>
        <v>0.0173110213502597</v>
      </c>
      <c r="I20" s="8" t="n">
        <f aca="false">SUM(Apr:Jun!H20:H20)/173.3</f>
        <v>0.0173110213502597</v>
      </c>
      <c r="J20" s="8" t="n">
        <f aca="false">SUM(Apr:Jun!I20:I20)/173.3</f>
        <v>0.0173110213502597</v>
      </c>
      <c r="K20" s="8" t="n">
        <f aca="false">SUM(Apr:Jun!J20:J20)/173.3</f>
        <v>0.0173110213502597</v>
      </c>
      <c r="L20" s="8" t="n">
        <f aca="false">SUM(Apr:Jun!K20:K20)/173.3</f>
        <v>0.0173110213502597</v>
      </c>
      <c r="M20" s="8" t="n">
        <f aca="false">SUM(Apr:Jun!L20:L20)/173.3</f>
        <v>0.0173110213502597</v>
      </c>
      <c r="N20" s="8" t="n">
        <f aca="false">SUM(Apr:Jun!M20:M20)/173.3</f>
        <v>0.0173110213502597</v>
      </c>
      <c r="O20" s="8" t="n">
        <f aca="false">SUM(Apr:Jun!N20:N20)/173.3</f>
        <v>0.0173110213502597</v>
      </c>
      <c r="P20" s="8" t="n">
        <f aca="false">SUM(Apr:Jun!O20:O20)/173.3</f>
        <v>0.0173110213502597</v>
      </c>
      <c r="Q20" s="8" t="n">
        <f aca="false">SUM(Apr:Jun!P20:P20)/173.3</f>
        <v>0.0173110213502597</v>
      </c>
      <c r="R20" s="8" t="n">
        <f aca="false">SUM(Apr:Jun!Q20:Q20)/173.3</f>
        <v>0.0173110213502597</v>
      </c>
      <c r="S20" s="8" t="n">
        <f aca="false">SUM(Apr:Jun!R20:R20)/173.3</f>
        <v>0.0173110213502597</v>
      </c>
      <c r="T20" s="8" t="n">
        <f aca="false">SUM(Apr:Jun!S20:S20)/173.3</f>
        <v>0.0173110213502597</v>
      </c>
      <c r="U20" s="8" t="n">
        <f aca="false">SUM(Apr:Jun!T20:T20)/173.3</f>
        <v>0.0173110213502597</v>
      </c>
      <c r="V20" s="8" t="n">
        <f aca="false">SUM(Apr:Jun!U20:U20)/173.3</f>
        <v>0.0173110213502597</v>
      </c>
      <c r="W20" s="8" t="n">
        <f aca="false">SUM(Apr:Jun!V20:V20)/173.3</f>
        <v>0.0173110213502597</v>
      </c>
      <c r="X20" s="8" t="n">
        <f aca="false">SUM(Apr:Jun!W20:W20)/173.3</f>
        <v>0.0173110213502597</v>
      </c>
      <c r="Y20" s="8" t="n">
        <f aca="false">SUM(Apr:Jun!X20:X20)/173.3</f>
        <v>0.0173110213502597</v>
      </c>
      <c r="Z20" s="8" t="n">
        <f aca="false">SUM(Apr:Jun!Y20:Y20)/173.3</f>
        <v>0.0173110213502597</v>
      </c>
      <c r="AA20" s="8" t="n">
        <f aca="false">SUM(Apr:Jun!Z20:Z20)/173.3</f>
        <v>0.0173110213502597</v>
      </c>
      <c r="AB20" s="9" t="n">
        <f aca="false">SUM(D20:AA20)</f>
        <v>0.415464512406232</v>
      </c>
    </row>
    <row r="21" customFormat="false" ht="15" hidden="false" customHeight="false" outlineLevel="0" collapsed="false">
      <c r="A21" s="4"/>
      <c r="B21" s="4"/>
      <c r="C21" s="4"/>
      <c r="D21" s="8" t="n">
        <f aca="false">SUM(Apr:Jun!C21:C21)/173.3</f>
        <v>0.0173110213502597</v>
      </c>
      <c r="E21" s="8" t="n">
        <f aca="false">SUM(Apr:Jun!D21:D21)/173.3</f>
        <v>0.0173110213502597</v>
      </c>
      <c r="F21" s="8" t="n">
        <f aca="false">SUM(Apr:Jun!E21:E21)/173.3</f>
        <v>0.0173110213502597</v>
      </c>
      <c r="G21" s="8" t="n">
        <f aca="false">SUM(Apr:Jun!F21:F21)/173.3</f>
        <v>0.0173110213502597</v>
      </c>
      <c r="H21" s="8" t="n">
        <f aca="false">SUM(Apr:Jun!G21:G21)/173.3</f>
        <v>0.0173110213502597</v>
      </c>
      <c r="I21" s="8" t="n">
        <f aca="false">SUM(Apr:Jun!H21:H21)/173.3</f>
        <v>0.0173110213502597</v>
      </c>
      <c r="J21" s="8" t="n">
        <f aca="false">SUM(Apr:Jun!I21:I21)/173.3</f>
        <v>0.0173110213502597</v>
      </c>
      <c r="K21" s="8" t="n">
        <f aca="false">SUM(Apr:Jun!J21:J21)/173.3</f>
        <v>0.0173110213502597</v>
      </c>
      <c r="L21" s="8" t="n">
        <f aca="false">SUM(Apr:Jun!K21:K21)/173.3</f>
        <v>0.0173110213502597</v>
      </c>
      <c r="M21" s="8" t="n">
        <f aca="false">SUM(Apr:Jun!L21:L21)/173.3</f>
        <v>0.0173110213502597</v>
      </c>
      <c r="N21" s="8" t="n">
        <f aca="false">SUM(Apr:Jun!M21:M21)/173.3</f>
        <v>0.0173110213502597</v>
      </c>
      <c r="O21" s="8" t="n">
        <f aca="false">SUM(Apr:Jun!N21:N21)/173.3</f>
        <v>0.0173110213502597</v>
      </c>
      <c r="P21" s="8" t="n">
        <f aca="false">SUM(Apr:Jun!O21:O21)/173.3</f>
        <v>0.0173110213502597</v>
      </c>
      <c r="Q21" s="8" t="n">
        <f aca="false">SUM(Apr:Jun!P21:P21)/173.3</f>
        <v>0.0173110213502597</v>
      </c>
      <c r="R21" s="8" t="n">
        <f aca="false">SUM(Apr:Jun!Q21:Q21)/173.3</f>
        <v>0.0173110213502597</v>
      </c>
      <c r="S21" s="8" t="n">
        <f aca="false">SUM(Apr:Jun!R21:R21)/173.3</f>
        <v>0.0173110213502597</v>
      </c>
      <c r="T21" s="8" t="n">
        <f aca="false">SUM(Apr:Jun!S21:S21)/173.3</f>
        <v>0.0173110213502597</v>
      </c>
      <c r="U21" s="8" t="n">
        <f aca="false">SUM(Apr:Jun!T21:T21)/173.3</f>
        <v>0.0173110213502597</v>
      </c>
      <c r="V21" s="8" t="n">
        <f aca="false">SUM(Apr:Jun!U21:U21)/173.3</f>
        <v>0.0173110213502597</v>
      </c>
      <c r="W21" s="8" t="n">
        <f aca="false">SUM(Apr:Jun!V21:V21)/173.3</f>
        <v>0.0173110213502597</v>
      </c>
      <c r="X21" s="8" t="n">
        <f aca="false">SUM(Apr:Jun!W21:W21)/173.3</f>
        <v>0.0173110213502597</v>
      </c>
      <c r="Y21" s="8" t="n">
        <f aca="false">SUM(Apr:Jun!X21:X21)/173.3</f>
        <v>0.0173110213502597</v>
      </c>
      <c r="Z21" s="8" t="n">
        <f aca="false">SUM(Apr:Jun!Y21:Y21)/173.3</f>
        <v>0.0173110213502597</v>
      </c>
      <c r="AA21" s="8" t="n">
        <f aca="false">SUM(Apr:Jun!Z21:Z21)/173.3</f>
        <v>0.0173110213502597</v>
      </c>
      <c r="AB21" s="9" t="n">
        <f aca="false">SUM(D21:AA21)</f>
        <v>0.415464512406232</v>
      </c>
    </row>
    <row r="22" customFormat="false" ht="15" hidden="false" customHeight="false" outlineLevel="0" collapsed="false">
      <c r="A22" s="4"/>
      <c r="B22" s="4"/>
      <c r="C22" s="4"/>
      <c r="D22" s="8" t="n">
        <f aca="false">SUM(Apr:Jun!C22:C22)/173.3</f>
        <v>0.0173110213502597</v>
      </c>
      <c r="E22" s="8" t="n">
        <f aca="false">SUM(Apr:Jun!D22:D22)/173.3</f>
        <v>0.0173110213502597</v>
      </c>
      <c r="F22" s="8" t="n">
        <f aca="false">SUM(Apr:Jun!E22:E22)/173.3</f>
        <v>0.0173110213502597</v>
      </c>
      <c r="G22" s="8" t="n">
        <f aca="false">SUM(Apr:Jun!F22:F22)/173.3</f>
        <v>0.0173110213502597</v>
      </c>
      <c r="H22" s="8" t="n">
        <f aca="false">SUM(Apr:Jun!G22:G22)/173.3</f>
        <v>0.0173110213502597</v>
      </c>
      <c r="I22" s="8" t="n">
        <f aca="false">SUM(Apr:Jun!H22:H22)/173.3</f>
        <v>0.0173110213502597</v>
      </c>
      <c r="J22" s="8" t="n">
        <f aca="false">SUM(Apr:Jun!I22:I22)/173.3</f>
        <v>0.0173110213502597</v>
      </c>
      <c r="K22" s="8" t="n">
        <f aca="false">SUM(Apr:Jun!J22:J22)/173.3</f>
        <v>0.0173110213502597</v>
      </c>
      <c r="L22" s="8" t="n">
        <f aca="false">SUM(Apr:Jun!K22:K22)/173.3</f>
        <v>0.0173110213502597</v>
      </c>
      <c r="M22" s="8" t="n">
        <f aca="false">SUM(Apr:Jun!L22:L22)/173.3</f>
        <v>0.0173110213502597</v>
      </c>
      <c r="N22" s="8" t="n">
        <f aca="false">SUM(Apr:Jun!M22:M22)/173.3</f>
        <v>0.0173110213502597</v>
      </c>
      <c r="O22" s="8" t="n">
        <f aca="false">SUM(Apr:Jun!N22:N22)/173.3</f>
        <v>0.0173110213502597</v>
      </c>
      <c r="P22" s="8" t="n">
        <f aca="false">SUM(Apr:Jun!O22:O22)/173.3</f>
        <v>0.0173110213502597</v>
      </c>
      <c r="Q22" s="8" t="n">
        <f aca="false">SUM(Apr:Jun!P22:P22)/173.3</f>
        <v>0.0173110213502597</v>
      </c>
      <c r="R22" s="8" t="n">
        <f aca="false">SUM(Apr:Jun!Q22:Q22)/173.3</f>
        <v>0.0173110213502597</v>
      </c>
      <c r="S22" s="8" t="n">
        <f aca="false">SUM(Apr:Jun!R22:R22)/173.3</f>
        <v>0.0173110213502597</v>
      </c>
      <c r="T22" s="8" t="n">
        <f aca="false">SUM(Apr:Jun!S22:S22)/173.3</f>
        <v>0.0173110213502597</v>
      </c>
      <c r="U22" s="8" t="n">
        <f aca="false">SUM(Apr:Jun!T22:T22)/173.3</f>
        <v>0.0173110213502597</v>
      </c>
      <c r="V22" s="8" t="n">
        <f aca="false">SUM(Apr:Jun!U22:U22)/173.3</f>
        <v>0.0173110213502597</v>
      </c>
      <c r="W22" s="8" t="n">
        <f aca="false">SUM(Apr:Jun!V22:V22)/173.3</f>
        <v>0.0173110213502597</v>
      </c>
      <c r="X22" s="8" t="n">
        <f aca="false">SUM(Apr:Jun!W22:W22)/173.3</f>
        <v>0.0173110213502597</v>
      </c>
      <c r="Y22" s="8" t="n">
        <f aca="false">SUM(Apr:Jun!X22:X22)/173.3</f>
        <v>0.0173110213502597</v>
      </c>
      <c r="Z22" s="8" t="n">
        <f aca="false">SUM(Apr:Jun!Y22:Y22)/173.3</f>
        <v>0.0173110213502597</v>
      </c>
      <c r="AA22" s="8" t="n">
        <f aca="false">SUM(Apr:Jun!Z22:Z22)/173.3</f>
        <v>0.0173110213502597</v>
      </c>
      <c r="AB22" s="9" t="n">
        <f aca="false">SUM(D22:AA22)</f>
        <v>0.415464512406232</v>
      </c>
    </row>
    <row r="23" customFormat="false" ht="15" hidden="false" customHeight="false" outlineLevel="0" collapsed="false">
      <c r="A23" s="4"/>
      <c r="B23" s="4"/>
      <c r="C23" s="4"/>
      <c r="D23" s="8" t="n">
        <f aca="false">SUM(Apr:Jun!C23:C23)/173.3</f>
        <v>0.0173110213502597</v>
      </c>
      <c r="E23" s="8" t="n">
        <f aca="false">SUM(Apr:Jun!D23:D23)/173.3</f>
        <v>0.0173110213502597</v>
      </c>
      <c r="F23" s="8" t="n">
        <f aca="false">SUM(Apr:Jun!E23:E23)/173.3</f>
        <v>0.0173110213502597</v>
      </c>
      <c r="G23" s="8" t="n">
        <f aca="false">SUM(Apr:Jun!F23:F23)/173.3</f>
        <v>0.0173110213502597</v>
      </c>
      <c r="H23" s="8" t="n">
        <f aca="false">SUM(Apr:Jun!G23:G23)/173.3</f>
        <v>0.0173110213502597</v>
      </c>
      <c r="I23" s="8" t="n">
        <f aca="false">SUM(Apr:Jun!H23:H23)/173.3</f>
        <v>0.0173110213502597</v>
      </c>
      <c r="J23" s="8" t="n">
        <f aca="false">SUM(Apr:Jun!I23:I23)/173.3</f>
        <v>0.0173110213502597</v>
      </c>
      <c r="K23" s="8" t="n">
        <f aca="false">SUM(Apr:Jun!J23:J23)/173.3</f>
        <v>0.0173110213502597</v>
      </c>
      <c r="L23" s="8" t="n">
        <f aca="false">SUM(Apr:Jun!K23:K23)/173.3</f>
        <v>0.0173110213502597</v>
      </c>
      <c r="M23" s="8" t="n">
        <f aca="false">SUM(Apr:Jun!L23:L23)/173.3</f>
        <v>0.0173110213502597</v>
      </c>
      <c r="N23" s="8" t="n">
        <f aca="false">SUM(Apr:Jun!M23:M23)/173.3</f>
        <v>0.0173110213502597</v>
      </c>
      <c r="O23" s="8" t="n">
        <f aca="false">SUM(Apr:Jun!N23:N23)/173.3</f>
        <v>0.0173110213502597</v>
      </c>
      <c r="P23" s="8" t="n">
        <f aca="false">SUM(Apr:Jun!O23:O23)/173.3</f>
        <v>0.0173110213502597</v>
      </c>
      <c r="Q23" s="8" t="n">
        <f aca="false">SUM(Apr:Jun!P23:P23)/173.3</f>
        <v>0.0173110213502597</v>
      </c>
      <c r="R23" s="8" t="n">
        <f aca="false">SUM(Apr:Jun!Q23:Q23)/173.3</f>
        <v>0.0173110213502597</v>
      </c>
      <c r="S23" s="8" t="n">
        <f aca="false">SUM(Apr:Jun!R23:R23)/173.3</f>
        <v>0.0173110213502597</v>
      </c>
      <c r="T23" s="8" t="n">
        <f aca="false">SUM(Apr:Jun!S23:S23)/173.3</f>
        <v>0.0173110213502597</v>
      </c>
      <c r="U23" s="8" t="n">
        <f aca="false">SUM(Apr:Jun!T23:T23)/173.3</f>
        <v>0.0173110213502597</v>
      </c>
      <c r="V23" s="8" t="n">
        <f aca="false">SUM(Apr:Jun!U23:U23)/173.3</f>
        <v>0.0173110213502597</v>
      </c>
      <c r="W23" s="8" t="n">
        <f aca="false">SUM(Apr:Jun!V23:V23)/173.3</f>
        <v>0.0173110213502597</v>
      </c>
      <c r="X23" s="8" t="n">
        <f aca="false">SUM(Apr:Jun!W23:W23)/173.3</f>
        <v>0.0173110213502597</v>
      </c>
      <c r="Y23" s="8" t="n">
        <f aca="false">SUM(Apr:Jun!X23:X23)/173.3</f>
        <v>0.0173110213502597</v>
      </c>
      <c r="Z23" s="8" t="n">
        <f aca="false">SUM(Apr:Jun!Y23:Y23)/173.3</f>
        <v>0.0173110213502597</v>
      </c>
      <c r="AA23" s="8" t="n">
        <f aca="false">SUM(Apr:Jun!Z23:Z23)/173.3</f>
        <v>0.0173110213502597</v>
      </c>
      <c r="AB23" s="9" t="n">
        <f aca="false">SUM(D23:AA23)</f>
        <v>0.415464512406232</v>
      </c>
    </row>
    <row r="24" customFormat="false" ht="15" hidden="false" customHeight="false" outlineLevel="0" collapsed="false">
      <c r="A24" s="4"/>
      <c r="B24" s="4"/>
      <c r="C24" s="4"/>
      <c r="D24" s="8" t="n">
        <f aca="false">SUM(Apr:Jun!C24:C24)/173.3</f>
        <v>0.0173110213502597</v>
      </c>
      <c r="E24" s="8" t="n">
        <f aca="false">SUM(Apr:Jun!D24:D24)/173.3</f>
        <v>0.0173110213502597</v>
      </c>
      <c r="F24" s="8" t="n">
        <f aca="false">SUM(Apr:Jun!E24:E24)/173.3</f>
        <v>0.0173110213502597</v>
      </c>
      <c r="G24" s="8" t="n">
        <f aca="false">SUM(Apr:Jun!F24:F24)/173.3</f>
        <v>0.0173110213502597</v>
      </c>
      <c r="H24" s="8" t="n">
        <f aca="false">SUM(Apr:Jun!G24:G24)/173.3</f>
        <v>0.0173110213502597</v>
      </c>
      <c r="I24" s="8" t="n">
        <f aca="false">SUM(Apr:Jun!H24:H24)/173.3</f>
        <v>0.0173110213502597</v>
      </c>
      <c r="J24" s="8" t="n">
        <f aca="false">SUM(Apr:Jun!I24:I24)/173.3</f>
        <v>0.0173110213502597</v>
      </c>
      <c r="K24" s="8" t="n">
        <f aca="false">SUM(Apr:Jun!J24:J24)/173.3</f>
        <v>0.0173110213502597</v>
      </c>
      <c r="L24" s="8" t="n">
        <f aca="false">SUM(Apr:Jun!K24:K24)/173.3</f>
        <v>0.0173110213502597</v>
      </c>
      <c r="M24" s="8" t="n">
        <f aca="false">SUM(Apr:Jun!L24:L24)/173.3</f>
        <v>0.0173110213502597</v>
      </c>
      <c r="N24" s="8" t="n">
        <f aca="false">SUM(Apr:Jun!M24:M24)/173.3</f>
        <v>0.0173110213502597</v>
      </c>
      <c r="O24" s="8" t="n">
        <f aca="false">SUM(Apr:Jun!N24:N24)/173.3</f>
        <v>0.0173110213502597</v>
      </c>
      <c r="P24" s="8" t="n">
        <f aca="false">SUM(Apr:Jun!O24:O24)/173.3</f>
        <v>0.0173110213502597</v>
      </c>
      <c r="Q24" s="8" t="n">
        <f aca="false">SUM(Apr:Jun!P24:P24)/173.3</f>
        <v>0.0173110213502597</v>
      </c>
      <c r="R24" s="8" t="n">
        <f aca="false">SUM(Apr:Jun!Q24:Q24)/173.3</f>
        <v>0.0173110213502597</v>
      </c>
      <c r="S24" s="8" t="n">
        <f aca="false">SUM(Apr:Jun!R24:R24)/173.3</f>
        <v>0.0173110213502597</v>
      </c>
      <c r="T24" s="8" t="n">
        <f aca="false">SUM(Apr:Jun!S24:S24)/173.3</f>
        <v>0.0173110213502597</v>
      </c>
      <c r="U24" s="8" t="n">
        <f aca="false">SUM(Apr:Jun!T24:T24)/173.3</f>
        <v>0.0173110213502597</v>
      </c>
      <c r="V24" s="8" t="n">
        <f aca="false">SUM(Apr:Jun!U24:U24)/173.3</f>
        <v>0.0173110213502597</v>
      </c>
      <c r="W24" s="8" t="n">
        <f aca="false">SUM(Apr:Jun!V24:V24)/173.3</f>
        <v>0.0173110213502597</v>
      </c>
      <c r="X24" s="8" t="n">
        <f aca="false">SUM(Apr:Jun!W24:W24)/173.3</f>
        <v>0.0173110213502597</v>
      </c>
      <c r="Y24" s="8" t="n">
        <f aca="false">SUM(Apr:Jun!X24:X24)/173.3</f>
        <v>0.0173110213502597</v>
      </c>
      <c r="Z24" s="8" t="n">
        <f aca="false">SUM(Apr:Jun!Y24:Y24)/173.3</f>
        <v>0.0173110213502597</v>
      </c>
      <c r="AA24" s="8" t="n">
        <f aca="false">SUM(Apr:Jun!Z24:Z24)/173.3</f>
        <v>0.0173110213502597</v>
      </c>
      <c r="AB24" s="9" t="n">
        <f aca="false">SUM(D24:AA24)</f>
        <v>0.415464512406232</v>
      </c>
    </row>
    <row r="25" customFormat="false" ht="15" hidden="false" customHeight="false" outlineLevel="0" collapsed="false">
      <c r="A25" s="4"/>
      <c r="B25" s="4"/>
      <c r="C25" s="4"/>
      <c r="D25" s="8" t="n">
        <f aca="false">SUM(Apr:Jun!C25:C25)/173.3</f>
        <v>0.0173110213502597</v>
      </c>
      <c r="E25" s="8" t="n">
        <f aca="false">SUM(Apr:Jun!D25:D25)/173.3</f>
        <v>0.0173110213502597</v>
      </c>
      <c r="F25" s="8" t="n">
        <f aca="false">SUM(Apr:Jun!E25:E25)/173.3</f>
        <v>0.0173110213502597</v>
      </c>
      <c r="G25" s="8" t="n">
        <f aca="false">SUM(Apr:Jun!F25:F25)/173.3</f>
        <v>0.0173110213502597</v>
      </c>
      <c r="H25" s="8" t="n">
        <f aca="false">SUM(Apr:Jun!G25:G25)/173.3</f>
        <v>0.0173110213502597</v>
      </c>
      <c r="I25" s="8" t="n">
        <f aca="false">SUM(Apr:Jun!H25:H25)/173.3</f>
        <v>0.0173110213502597</v>
      </c>
      <c r="J25" s="8" t="n">
        <f aca="false">SUM(Apr:Jun!I25:I25)/173.3</f>
        <v>0.0173110213502597</v>
      </c>
      <c r="K25" s="8" t="n">
        <f aca="false">SUM(Apr:Jun!J25:J25)/173.3</f>
        <v>0.0173110213502597</v>
      </c>
      <c r="L25" s="8" t="n">
        <f aca="false">SUM(Apr:Jun!K25:K25)/173.3</f>
        <v>0.0173110213502597</v>
      </c>
      <c r="M25" s="8" t="n">
        <f aca="false">SUM(Apr:Jun!L25:L25)/173.3</f>
        <v>0.0173110213502597</v>
      </c>
      <c r="N25" s="8" t="n">
        <f aca="false">SUM(Apr:Jun!M25:M25)/173.3</f>
        <v>0.0173110213502597</v>
      </c>
      <c r="O25" s="8" t="n">
        <f aca="false">SUM(Apr:Jun!N25:N25)/173.3</f>
        <v>0.0173110213502597</v>
      </c>
      <c r="P25" s="8" t="n">
        <f aca="false">SUM(Apr:Jun!O25:O25)/173.3</f>
        <v>0.0173110213502597</v>
      </c>
      <c r="Q25" s="8" t="n">
        <f aca="false">SUM(Apr:Jun!P25:P25)/173.3</f>
        <v>0.0173110213502597</v>
      </c>
      <c r="R25" s="8" t="n">
        <f aca="false">SUM(Apr:Jun!Q25:Q25)/173.3</f>
        <v>0.0173110213502597</v>
      </c>
      <c r="S25" s="8" t="n">
        <f aca="false">SUM(Apr:Jun!R25:R25)/173.3</f>
        <v>0.0173110213502597</v>
      </c>
      <c r="T25" s="8" t="n">
        <f aca="false">SUM(Apr:Jun!S25:S25)/173.3</f>
        <v>0.0173110213502597</v>
      </c>
      <c r="U25" s="8" t="n">
        <f aca="false">SUM(Apr:Jun!T25:T25)/173.3</f>
        <v>0.0173110213502597</v>
      </c>
      <c r="V25" s="8" t="n">
        <f aca="false">SUM(Apr:Jun!U25:U25)/173.3</f>
        <v>0.0173110213502597</v>
      </c>
      <c r="W25" s="8" t="n">
        <f aca="false">SUM(Apr:Jun!V25:V25)/173.3</f>
        <v>0.0173110213502597</v>
      </c>
      <c r="X25" s="8" t="n">
        <f aca="false">SUM(Apr:Jun!W25:W25)/173.3</f>
        <v>0.0173110213502597</v>
      </c>
      <c r="Y25" s="8" t="n">
        <f aca="false">SUM(Apr:Jun!X25:X25)/173.3</f>
        <v>0.0173110213502597</v>
      </c>
      <c r="Z25" s="8" t="n">
        <f aca="false">SUM(Apr:Jun!Y25:Y25)/173.3</f>
        <v>0.0173110213502597</v>
      </c>
      <c r="AA25" s="8" t="n">
        <f aca="false">SUM(Apr:Jun!Z25:Z25)/173.3</f>
        <v>0.0173110213502597</v>
      </c>
      <c r="AB25" s="9" t="n">
        <f aca="false">SUM(D25:AA25)</f>
        <v>0.415464512406232</v>
      </c>
    </row>
    <row r="26" customFormat="false" ht="15" hidden="false" customHeight="false" outlineLevel="0" collapsed="false">
      <c r="A26" s="4"/>
      <c r="B26" s="4"/>
      <c r="C26" s="4"/>
      <c r="D26" s="8" t="n">
        <f aca="false">SUM(Apr:Jun!C26:C26)/173.3</f>
        <v>0.0173110213502597</v>
      </c>
      <c r="E26" s="8" t="n">
        <f aca="false">SUM(Apr:Jun!D26:D26)/173.3</f>
        <v>0.0173110213502597</v>
      </c>
      <c r="F26" s="8" t="n">
        <f aca="false">SUM(Apr:Jun!E26:E26)/173.3</f>
        <v>0.0173110213502597</v>
      </c>
      <c r="G26" s="8" t="n">
        <f aca="false">SUM(Apr:Jun!F26:F26)/173.3</f>
        <v>0.0173110213502597</v>
      </c>
      <c r="H26" s="8" t="n">
        <f aca="false">SUM(Apr:Jun!G26:G26)/173.3</f>
        <v>0.0173110213502597</v>
      </c>
      <c r="I26" s="8" t="n">
        <f aca="false">SUM(Apr:Jun!H26:H26)/173.3</f>
        <v>0.0173110213502597</v>
      </c>
      <c r="J26" s="8" t="n">
        <f aca="false">SUM(Apr:Jun!I26:I26)/173.3</f>
        <v>0.0173110213502597</v>
      </c>
      <c r="K26" s="8" t="n">
        <f aca="false">SUM(Apr:Jun!J26:J26)/173.3</f>
        <v>0.0173110213502597</v>
      </c>
      <c r="L26" s="8" t="n">
        <f aca="false">SUM(Apr:Jun!K26:K26)/173.3</f>
        <v>0.0173110213502597</v>
      </c>
      <c r="M26" s="8" t="n">
        <f aca="false">SUM(Apr:Jun!L26:L26)/173.3</f>
        <v>0.0173110213502597</v>
      </c>
      <c r="N26" s="8" t="n">
        <f aca="false">SUM(Apr:Jun!M26:M26)/173.3</f>
        <v>0.0173110213502597</v>
      </c>
      <c r="O26" s="8" t="n">
        <f aca="false">SUM(Apr:Jun!N26:N26)/173.3</f>
        <v>0.0173110213502597</v>
      </c>
      <c r="P26" s="8" t="n">
        <f aca="false">SUM(Apr:Jun!O26:O26)/173.3</f>
        <v>0.0173110213502597</v>
      </c>
      <c r="Q26" s="8" t="n">
        <f aca="false">SUM(Apr:Jun!P26:P26)/173.3</f>
        <v>0.0173110213502597</v>
      </c>
      <c r="R26" s="8" t="n">
        <f aca="false">SUM(Apr:Jun!Q26:Q26)/173.3</f>
        <v>0.0173110213502597</v>
      </c>
      <c r="S26" s="8" t="n">
        <f aca="false">SUM(Apr:Jun!R26:R26)/173.3</f>
        <v>0.0173110213502597</v>
      </c>
      <c r="T26" s="8" t="n">
        <f aca="false">SUM(Apr:Jun!S26:S26)/173.3</f>
        <v>0.0173110213502597</v>
      </c>
      <c r="U26" s="8" t="n">
        <f aca="false">SUM(Apr:Jun!T26:T26)/173.3</f>
        <v>0.0173110213502597</v>
      </c>
      <c r="V26" s="8" t="n">
        <f aca="false">SUM(Apr:Jun!U26:U26)/173.3</f>
        <v>0.0173110213502597</v>
      </c>
      <c r="W26" s="8" t="n">
        <f aca="false">SUM(Apr:Jun!V26:V26)/173.3</f>
        <v>0.0173110213502597</v>
      </c>
      <c r="X26" s="8" t="n">
        <f aca="false">SUM(Apr:Jun!W26:W26)/173.3</f>
        <v>0.0173110213502597</v>
      </c>
      <c r="Y26" s="8" t="n">
        <f aca="false">SUM(Apr:Jun!X26:X26)/173.3</f>
        <v>0.0173110213502597</v>
      </c>
      <c r="Z26" s="8" t="n">
        <f aca="false">SUM(Apr:Jun!Y26:Y26)/173.3</f>
        <v>0.0173110213502597</v>
      </c>
      <c r="AA26" s="8" t="n">
        <f aca="false">SUM(Apr:Jun!Z26:Z26)/173.3</f>
        <v>0.0173110213502597</v>
      </c>
      <c r="AB26" s="9" t="n">
        <f aca="false">SUM(D26:AA26)</f>
        <v>0.415464512406232</v>
      </c>
    </row>
    <row r="27" customFormat="false" ht="15" hidden="false" customHeight="false" outlineLevel="0" collapsed="false">
      <c r="A27" s="4"/>
      <c r="B27" s="4"/>
      <c r="C27" s="4"/>
      <c r="D27" s="8" t="n">
        <f aca="false">SUM(Apr:Jun!C27:C27)/173.3</f>
        <v>0.0173110213502597</v>
      </c>
      <c r="E27" s="8" t="n">
        <f aca="false">SUM(Apr:Jun!D27:D27)/173.3</f>
        <v>0.0173110213502597</v>
      </c>
      <c r="F27" s="8" t="n">
        <f aca="false">SUM(Apr:Jun!E27:E27)/173.3</f>
        <v>0.0173110213502597</v>
      </c>
      <c r="G27" s="8" t="n">
        <f aca="false">SUM(Apr:Jun!F27:F27)/173.3</f>
        <v>0.0173110213502597</v>
      </c>
      <c r="H27" s="8" t="n">
        <f aca="false">SUM(Apr:Jun!G27:G27)/173.3</f>
        <v>0.0173110213502597</v>
      </c>
      <c r="I27" s="8" t="n">
        <f aca="false">SUM(Apr:Jun!H27:H27)/173.3</f>
        <v>0.0173110213502597</v>
      </c>
      <c r="J27" s="8" t="n">
        <f aca="false">SUM(Apr:Jun!I27:I27)/173.3</f>
        <v>0.0173110213502597</v>
      </c>
      <c r="K27" s="8" t="n">
        <f aca="false">SUM(Apr:Jun!J27:J27)/173.3</f>
        <v>0.0173110213502597</v>
      </c>
      <c r="L27" s="8" t="n">
        <f aca="false">SUM(Apr:Jun!K27:K27)/173.3</f>
        <v>0.0173110213502597</v>
      </c>
      <c r="M27" s="8" t="n">
        <f aca="false">SUM(Apr:Jun!L27:L27)/173.3</f>
        <v>0.0173110213502597</v>
      </c>
      <c r="N27" s="8" t="n">
        <f aca="false">SUM(Apr:Jun!M27:M27)/173.3</f>
        <v>0.0173110213502597</v>
      </c>
      <c r="O27" s="8" t="n">
        <f aca="false">SUM(Apr:Jun!N27:N27)/173.3</f>
        <v>0.0173110213502597</v>
      </c>
      <c r="P27" s="8" t="n">
        <f aca="false">SUM(Apr:Jun!O27:O27)/173.3</f>
        <v>0.0173110213502597</v>
      </c>
      <c r="Q27" s="8" t="n">
        <f aca="false">SUM(Apr:Jun!P27:P27)/173.3</f>
        <v>0.0173110213502597</v>
      </c>
      <c r="R27" s="8" t="n">
        <f aca="false">SUM(Apr:Jun!Q27:Q27)/173.3</f>
        <v>0.0173110213502597</v>
      </c>
      <c r="S27" s="8" t="n">
        <f aca="false">SUM(Apr:Jun!R27:R27)/173.3</f>
        <v>0.0173110213502597</v>
      </c>
      <c r="T27" s="8" t="n">
        <f aca="false">SUM(Apr:Jun!S27:S27)/173.3</f>
        <v>0.0173110213502597</v>
      </c>
      <c r="U27" s="8" t="n">
        <f aca="false">SUM(Apr:Jun!T27:T27)/173.3</f>
        <v>0.0173110213502597</v>
      </c>
      <c r="V27" s="8" t="n">
        <f aca="false">SUM(Apr:Jun!U27:U27)/173.3</f>
        <v>0.0173110213502597</v>
      </c>
      <c r="W27" s="8" t="n">
        <f aca="false">SUM(Apr:Jun!V27:V27)/173.3</f>
        <v>0.0173110213502597</v>
      </c>
      <c r="X27" s="8" t="n">
        <f aca="false">SUM(Apr:Jun!W27:W27)/173.3</f>
        <v>0.0173110213502597</v>
      </c>
      <c r="Y27" s="8" t="n">
        <f aca="false">SUM(Apr:Jun!X27:X27)/173.3</f>
        <v>0.0173110213502597</v>
      </c>
      <c r="Z27" s="8" t="n">
        <f aca="false">SUM(Apr:Jun!Y27:Y27)/173.3</f>
        <v>0.0173110213502597</v>
      </c>
      <c r="AA27" s="8" t="n">
        <f aca="false">SUM(Apr:Jun!Z27:Z27)/173.3</f>
        <v>0.0173110213502597</v>
      </c>
      <c r="AB27" s="9" t="n">
        <f aca="false">SUM(D27:AA27)</f>
        <v>0.415464512406232</v>
      </c>
    </row>
    <row r="28" customFormat="false" ht="15" hidden="false" customHeight="false" outlineLevel="0" collapsed="false">
      <c r="A28" s="4"/>
      <c r="B28" s="4"/>
      <c r="C28" s="4"/>
      <c r="D28" s="8" t="n">
        <f aca="false">SUM(Apr:Jun!C28:C28)/173.3</f>
        <v>0.0173110213502597</v>
      </c>
      <c r="E28" s="8" t="n">
        <f aca="false">SUM(Apr:Jun!D28:D28)/173.3</f>
        <v>0.0173110213502597</v>
      </c>
      <c r="F28" s="8" t="n">
        <f aca="false">SUM(Apr:Jun!E28:E28)/173.3</f>
        <v>0.0173110213502597</v>
      </c>
      <c r="G28" s="8" t="n">
        <f aca="false">SUM(Apr:Jun!F28:F28)/173.3</f>
        <v>0.0173110213502597</v>
      </c>
      <c r="H28" s="8" t="n">
        <f aca="false">SUM(Apr:Jun!G28:G28)/173.3</f>
        <v>0.0173110213502597</v>
      </c>
      <c r="I28" s="8" t="n">
        <f aca="false">SUM(Apr:Jun!H28:H28)/173.3</f>
        <v>0.0173110213502597</v>
      </c>
      <c r="J28" s="8" t="n">
        <f aca="false">SUM(Apr:Jun!I28:I28)/173.3</f>
        <v>0.0173110213502597</v>
      </c>
      <c r="K28" s="8" t="n">
        <f aca="false">SUM(Apr:Jun!J28:J28)/173.3</f>
        <v>0.0173110213502597</v>
      </c>
      <c r="L28" s="8" t="n">
        <f aca="false">SUM(Apr:Jun!K28:K28)/173.3</f>
        <v>0.0173110213502597</v>
      </c>
      <c r="M28" s="8" t="n">
        <f aca="false">SUM(Apr:Jun!L28:L28)/173.3</f>
        <v>0.0173110213502597</v>
      </c>
      <c r="N28" s="8" t="n">
        <f aca="false">SUM(Apr:Jun!M28:M28)/173.3</f>
        <v>0.0173110213502597</v>
      </c>
      <c r="O28" s="8" t="n">
        <f aca="false">SUM(Apr:Jun!N28:N28)/173.3</f>
        <v>0.0173110213502597</v>
      </c>
      <c r="P28" s="8" t="n">
        <f aca="false">SUM(Apr:Jun!O28:O28)/173.3</f>
        <v>0.0173110213502597</v>
      </c>
      <c r="Q28" s="8" t="n">
        <f aca="false">SUM(Apr:Jun!P28:P28)/173.3</f>
        <v>0.0173110213502597</v>
      </c>
      <c r="R28" s="8" t="n">
        <f aca="false">SUM(Apr:Jun!Q28:Q28)/173.3</f>
        <v>0.0173110213502597</v>
      </c>
      <c r="S28" s="8" t="n">
        <f aca="false">SUM(Apr:Jun!R28:R28)/173.3</f>
        <v>0.0173110213502597</v>
      </c>
      <c r="T28" s="8" t="n">
        <f aca="false">SUM(Apr:Jun!S28:S28)/173.3</f>
        <v>0.0173110213502597</v>
      </c>
      <c r="U28" s="8" t="n">
        <f aca="false">SUM(Apr:Jun!T28:T28)/173.3</f>
        <v>0.0173110213502597</v>
      </c>
      <c r="V28" s="8" t="n">
        <f aca="false">SUM(Apr:Jun!U28:U28)/173.3</f>
        <v>0.0173110213502597</v>
      </c>
      <c r="W28" s="8" t="n">
        <f aca="false">SUM(Apr:Jun!V28:V28)/173.3</f>
        <v>0.0173110213502597</v>
      </c>
      <c r="X28" s="8" t="n">
        <f aca="false">SUM(Apr:Jun!W28:W28)/173.3</f>
        <v>0.0173110213502597</v>
      </c>
      <c r="Y28" s="8" t="n">
        <f aca="false">SUM(Apr:Jun!X28:X28)/173.3</f>
        <v>0.0173110213502597</v>
      </c>
      <c r="Z28" s="8" t="n">
        <f aca="false">SUM(Apr:Jun!Y28:Y28)/173.3</f>
        <v>0.0173110213502597</v>
      </c>
      <c r="AA28" s="8" t="n">
        <f aca="false">SUM(Apr:Jun!Z28:Z28)/173.3</f>
        <v>0.0173110213502597</v>
      </c>
      <c r="AB28" s="9" t="n">
        <f aca="false">SUM(D28:AA28)</f>
        <v>0.415464512406232</v>
      </c>
    </row>
    <row r="29" customFormat="false" ht="15" hidden="false" customHeight="false" outlineLevel="0" collapsed="false">
      <c r="A29" s="4"/>
      <c r="B29" s="4"/>
      <c r="C29" s="4"/>
      <c r="D29" s="8" t="n">
        <f aca="false">SUM(Apr:Jun!C29:C29)/173.3</f>
        <v>0.0173110213502597</v>
      </c>
      <c r="E29" s="8" t="n">
        <f aca="false">SUM(Apr:Jun!D29:D29)/173.3</f>
        <v>0.0173110213502597</v>
      </c>
      <c r="F29" s="8" t="n">
        <f aca="false">SUM(Apr:Jun!E29:E29)/173.3</f>
        <v>0.0173110213502597</v>
      </c>
      <c r="G29" s="8" t="n">
        <f aca="false">SUM(Apr:Jun!F29:F29)/173.3</f>
        <v>0.0173110213502597</v>
      </c>
      <c r="H29" s="8" t="n">
        <f aca="false">SUM(Apr:Jun!G29:G29)/173.3</f>
        <v>0.0173110213502597</v>
      </c>
      <c r="I29" s="8" t="n">
        <f aca="false">SUM(Apr:Jun!H29:H29)/173.3</f>
        <v>0.0173110213502597</v>
      </c>
      <c r="J29" s="8" t="n">
        <f aca="false">SUM(Apr:Jun!I29:I29)/173.3</f>
        <v>0.0173110213502597</v>
      </c>
      <c r="K29" s="8" t="n">
        <f aca="false">SUM(Apr:Jun!J29:J29)/173.3</f>
        <v>0.0173110213502597</v>
      </c>
      <c r="L29" s="8" t="n">
        <f aca="false">SUM(Apr:Jun!K29:K29)/173.3</f>
        <v>0.0173110213502597</v>
      </c>
      <c r="M29" s="8" t="n">
        <f aca="false">SUM(Apr:Jun!L29:L29)/173.3</f>
        <v>0.0173110213502597</v>
      </c>
      <c r="N29" s="8" t="n">
        <f aca="false">SUM(Apr:Jun!M29:M29)/173.3</f>
        <v>0.0173110213502597</v>
      </c>
      <c r="O29" s="8" t="n">
        <f aca="false">SUM(Apr:Jun!N29:N29)/173.3</f>
        <v>0.0173110213502597</v>
      </c>
      <c r="P29" s="8" t="n">
        <f aca="false">SUM(Apr:Jun!O29:O29)/173.3</f>
        <v>0.0173110213502597</v>
      </c>
      <c r="Q29" s="8" t="n">
        <f aca="false">SUM(Apr:Jun!P29:P29)/173.3</f>
        <v>0.0173110213502597</v>
      </c>
      <c r="R29" s="8" t="n">
        <f aca="false">SUM(Apr:Jun!Q29:Q29)/173.3</f>
        <v>0.0173110213502597</v>
      </c>
      <c r="S29" s="8" t="n">
        <f aca="false">SUM(Apr:Jun!R29:R29)/173.3</f>
        <v>0.0173110213502597</v>
      </c>
      <c r="T29" s="8" t="n">
        <f aca="false">SUM(Apr:Jun!S29:S29)/173.3</f>
        <v>0.0173110213502597</v>
      </c>
      <c r="U29" s="8" t="n">
        <f aca="false">SUM(Apr:Jun!T29:T29)/173.3</f>
        <v>0.0173110213502597</v>
      </c>
      <c r="V29" s="8" t="n">
        <f aca="false">SUM(Apr:Jun!U29:U29)/173.3</f>
        <v>0.0173110213502597</v>
      </c>
      <c r="W29" s="8" t="n">
        <f aca="false">SUM(Apr:Jun!V29:V29)/173.3</f>
        <v>0.0173110213502597</v>
      </c>
      <c r="X29" s="8" t="n">
        <f aca="false">SUM(Apr:Jun!W29:W29)/173.3</f>
        <v>0.0173110213502597</v>
      </c>
      <c r="Y29" s="8" t="n">
        <f aca="false">SUM(Apr:Jun!X29:X29)/173.3</f>
        <v>0.0173110213502597</v>
      </c>
      <c r="Z29" s="8" t="n">
        <f aca="false">SUM(Apr:Jun!Y29:Y29)/173.3</f>
        <v>0.0173110213502597</v>
      </c>
      <c r="AA29" s="8" t="n">
        <f aca="false">SUM(Apr:Jun!Z29:Z29)/173.3</f>
        <v>0.0173110213502597</v>
      </c>
      <c r="AB29" s="9" t="n">
        <f aca="false">SUM(D29:AA29)</f>
        <v>0.415464512406232</v>
      </c>
    </row>
    <row r="30" customFormat="false" ht="15" hidden="false" customHeight="false" outlineLevel="0" collapsed="false">
      <c r="A30" s="4"/>
      <c r="B30" s="4"/>
      <c r="C30" s="4"/>
      <c r="D30" s="8" t="n">
        <f aca="false">SUM(Apr:Jun!C30:C30)/173.3</f>
        <v>0.0173110213502597</v>
      </c>
      <c r="E30" s="8" t="n">
        <f aca="false">SUM(Apr:Jun!D30:D30)/173.3</f>
        <v>0.0173110213502597</v>
      </c>
      <c r="F30" s="8" t="n">
        <f aca="false">SUM(Apr:Jun!E30:E30)/173.3</f>
        <v>0.0173110213502597</v>
      </c>
      <c r="G30" s="8" t="n">
        <f aca="false">SUM(Apr:Jun!F30:F30)/173.3</f>
        <v>0.0173110213502597</v>
      </c>
      <c r="H30" s="8" t="n">
        <f aca="false">SUM(Apr:Jun!G30:G30)/173.3</f>
        <v>0.0173110213502597</v>
      </c>
      <c r="I30" s="8" t="n">
        <f aca="false">SUM(Apr:Jun!H30:H30)/173.3</f>
        <v>0.0173110213502597</v>
      </c>
      <c r="J30" s="8" t="n">
        <f aca="false">SUM(Apr:Jun!I30:I30)/173.3</f>
        <v>0.0173110213502597</v>
      </c>
      <c r="K30" s="8" t="n">
        <f aca="false">SUM(Apr:Jun!J30:J30)/173.3</f>
        <v>0.0173110213502597</v>
      </c>
      <c r="L30" s="8" t="n">
        <f aca="false">SUM(Apr:Jun!K30:K30)/173.3</f>
        <v>0.0173110213502597</v>
      </c>
      <c r="M30" s="8" t="n">
        <f aca="false">SUM(Apr:Jun!L30:L30)/173.3</f>
        <v>0.0173110213502597</v>
      </c>
      <c r="N30" s="8" t="n">
        <f aca="false">SUM(Apr:Jun!M30:M30)/173.3</f>
        <v>0.0173110213502597</v>
      </c>
      <c r="O30" s="8" t="n">
        <f aca="false">SUM(Apr:Jun!N30:N30)/173.3</f>
        <v>0.0173110213502597</v>
      </c>
      <c r="P30" s="8" t="n">
        <f aca="false">SUM(Apr:Jun!O30:O30)/173.3</f>
        <v>0.0173110213502597</v>
      </c>
      <c r="Q30" s="8" t="n">
        <f aca="false">SUM(Apr:Jun!P30:P30)/173.3</f>
        <v>0.0173110213502597</v>
      </c>
      <c r="R30" s="8" t="n">
        <f aca="false">SUM(Apr:Jun!Q30:Q30)/173.3</f>
        <v>0.0173110213502597</v>
      </c>
      <c r="S30" s="8" t="n">
        <f aca="false">SUM(Apr:Jun!R30:R30)/173.3</f>
        <v>0.0173110213502597</v>
      </c>
      <c r="T30" s="8" t="n">
        <f aca="false">SUM(Apr:Jun!S30:S30)/173.3</f>
        <v>0.0173110213502597</v>
      </c>
      <c r="U30" s="8" t="n">
        <f aca="false">SUM(Apr:Jun!T30:T30)/173.3</f>
        <v>0.0173110213502597</v>
      </c>
      <c r="V30" s="8" t="n">
        <f aca="false">SUM(Apr:Jun!U30:U30)/173.3</f>
        <v>0.0173110213502597</v>
      </c>
      <c r="W30" s="8" t="n">
        <f aca="false">SUM(Apr:Jun!V30:V30)/173.3</f>
        <v>0.0173110213502597</v>
      </c>
      <c r="X30" s="8" t="n">
        <f aca="false">SUM(Apr:Jun!W30:W30)/173.3</f>
        <v>0.0173110213502597</v>
      </c>
      <c r="Y30" s="8" t="n">
        <f aca="false">SUM(Apr:Jun!X30:X30)/173.3</f>
        <v>0.0173110213502597</v>
      </c>
      <c r="Z30" s="8" t="n">
        <f aca="false">SUM(Apr:Jun!Y30:Y30)/173.3</f>
        <v>0.0173110213502597</v>
      </c>
      <c r="AA30" s="8" t="n">
        <f aca="false">SUM(Apr:Jun!Z30:Z30)/173.3</f>
        <v>0.0173110213502597</v>
      </c>
      <c r="AB30" s="9" t="n">
        <f aca="false">SUM(D30:AA30)</f>
        <v>0.415464512406232</v>
      </c>
    </row>
    <row r="31" customFormat="false" ht="15" hidden="false" customHeight="false" outlineLevel="0" collapsed="false">
      <c r="A31" s="4"/>
      <c r="B31" s="4"/>
      <c r="C31" s="4"/>
      <c r="D31" s="8" t="n">
        <f aca="false">SUM(Apr:Jun!C31:C31)/173.3</f>
        <v>0.0173110213502597</v>
      </c>
      <c r="E31" s="8" t="n">
        <f aca="false">SUM(Apr:Jun!D31:D31)/173.3</f>
        <v>0.0173110213502597</v>
      </c>
      <c r="F31" s="8" t="n">
        <f aca="false">SUM(Apr:Jun!E31:E31)/173.3</f>
        <v>0.0173110213502597</v>
      </c>
      <c r="G31" s="8" t="n">
        <f aca="false">SUM(Apr:Jun!F31:F31)/173.3</f>
        <v>0.0173110213502597</v>
      </c>
      <c r="H31" s="8" t="n">
        <f aca="false">SUM(Apr:Jun!G31:G31)/173.3</f>
        <v>0.0173110213502597</v>
      </c>
      <c r="I31" s="8" t="n">
        <f aca="false">SUM(Apr:Jun!H31:H31)/173.3</f>
        <v>0.0173110213502597</v>
      </c>
      <c r="J31" s="8" t="n">
        <f aca="false">SUM(Apr:Jun!I31:I31)/173.3</f>
        <v>0.0173110213502597</v>
      </c>
      <c r="K31" s="8" t="n">
        <f aca="false">SUM(Apr:Jun!J31:J31)/173.3</f>
        <v>0.0173110213502597</v>
      </c>
      <c r="L31" s="8" t="n">
        <f aca="false">SUM(Apr:Jun!K31:K31)/173.3</f>
        <v>0.0173110213502597</v>
      </c>
      <c r="M31" s="8" t="n">
        <f aca="false">SUM(Apr:Jun!L31:L31)/173.3</f>
        <v>0.0173110213502597</v>
      </c>
      <c r="N31" s="8" t="n">
        <f aca="false">SUM(Apr:Jun!M31:M31)/173.3</f>
        <v>0.0173110213502597</v>
      </c>
      <c r="O31" s="8" t="n">
        <f aca="false">SUM(Apr:Jun!N31:N31)/173.3</f>
        <v>0.0173110213502597</v>
      </c>
      <c r="P31" s="8" t="n">
        <f aca="false">SUM(Apr:Jun!O31:O31)/173.3</f>
        <v>0.0173110213502597</v>
      </c>
      <c r="Q31" s="8" t="n">
        <f aca="false">SUM(Apr:Jun!P31:P31)/173.3</f>
        <v>0.0173110213502597</v>
      </c>
      <c r="R31" s="8" t="n">
        <f aca="false">SUM(Apr:Jun!Q31:Q31)/173.3</f>
        <v>0.0173110213502597</v>
      </c>
      <c r="S31" s="8" t="n">
        <f aca="false">SUM(Apr:Jun!R31:R31)/173.3</f>
        <v>0.0173110213502597</v>
      </c>
      <c r="T31" s="8" t="n">
        <f aca="false">SUM(Apr:Jun!S31:S31)/173.3</f>
        <v>0.0173110213502597</v>
      </c>
      <c r="U31" s="8" t="n">
        <f aca="false">SUM(Apr:Jun!T31:T31)/173.3</f>
        <v>0.0173110213502597</v>
      </c>
      <c r="V31" s="8" t="n">
        <f aca="false">SUM(Apr:Jun!U31:U31)/173.3</f>
        <v>0.0173110213502597</v>
      </c>
      <c r="W31" s="8" t="n">
        <f aca="false">SUM(Apr:Jun!V31:V31)/173.3</f>
        <v>0.0173110213502597</v>
      </c>
      <c r="X31" s="8" t="n">
        <f aca="false">SUM(Apr:Jun!W31:W31)/173.3</f>
        <v>0.0173110213502597</v>
      </c>
      <c r="Y31" s="8" t="n">
        <f aca="false">SUM(Apr:Jun!X31:X31)/173.3</f>
        <v>0.0173110213502597</v>
      </c>
      <c r="Z31" s="8" t="n">
        <f aca="false">SUM(Apr:Jun!Y31:Y31)/173.3</f>
        <v>0.0173110213502597</v>
      </c>
      <c r="AA31" s="8" t="n">
        <f aca="false">SUM(Apr:Jun!Z31:Z31)/173.3</f>
        <v>0.0173110213502597</v>
      </c>
      <c r="AB31" s="9" t="n">
        <f aca="false">SUM(D31:AA31)</f>
        <v>0.415464512406232</v>
      </c>
    </row>
    <row r="32" customFormat="false" ht="15" hidden="false" customHeight="false" outlineLevel="0" collapsed="false">
      <c r="A32" s="4"/>
      <c r="B32" s="4"/>
      <c r="C32" s="4"/>
      <c r="D32" s="8" t="n">
        <f aca="false">SUM(Apr:Jun!C32:C32)/173.3</f>
        <v>0.0173110213502597</v>
      </c>
      <c r="E32" s="8" t="n">
        <f aca="false">SUM(Apr:Jun!D32:D32)/173.3</f>
        <v>0.0173110213502597</v>
      </c>
      <c r="F32" s="8" t="n">
        <f aca="false">SUM(Apr:Jun!E32:E32)/173.3</f>
        <v>0.0173110213502597</v>
      </c>
      <c r="G32" s="8" t="n">
        <f aca="false">SUM(Apr:Jun!F32:F32)/173.3</f>
        <v>0.0173110213502597</v>
      </c>
      <c r="H32" s="8" t="n">
        <f aca="false">SUM(Apr:Jun!G32:G32)/173.3</f>
        <v>0.0173110213502597</v>
      </c>
      <c r="I32" s="8" t="n">
        <f aca="false">SUM(Apr:Jun!H32:H32)/173.3</f>
        <v>0.0173110213502597</v>
      </c>
      <c r="J32" s="8" t="n">
        <f aca="false">SUM(Apr:Jun!I32:I32)/173.3</f>
        <v>0.0173110213502597</v>
      </c>
      <c r="K32" s="8" t="n">
        <f aca="false">SUM(Apr:Jun!J32:J32)/173.3</f>
        <v>0.0173110213502597</v>
      </c>
      <c r="L32" s="8" t="n">
        <f aca="false">SUM(Apr:Jun!K32:K32)/173.3</f>
        <v>0.0173110213502597</v>
      </c>
      <c r="M32" s="8" t="n">
        <f aca="false">SUM(Apr:Jun!L32:L32)/173.3</f>
        <v>0.0173110213502597</v>
      </c>
      <c r="N32" s="8" t="n">
        <f aca="false">SUM(Apr:Jun!M32:M32)/173.3</f>
        <v>0.0173110213502597</v>
      </c>
      <c r="O32" s="8" t="n">
        <f aca="false">SUM(Apr:Jun!N32:N32)/173.3</f>
        <v>0.0173110213502597</v>
      </c>
      <c r="P32" s="8" t="n">
        <f aca="false">SUM(Apr:Jun!O32:O32)/173.3</f>
        <v>0.0173110213502597</v>
      </c>
      <c r="Q32" s="8" t="n">
        <f aca="false">SUM(Apr:Jun!P32:P32)/173.3</f>
        <v>0.0173110213502597</v>
      </c>
      <c r="R32" s="8" t="n">
        <f aca="false">SUM(Apr:Jun!Q32:Q32)/173.3</f>
        <v>0.0173110213502597</v>
      </c>
      <c r="S32" s="8" t="n">
        <f aca="false">SUM(Apr:Jun!R32:R32)/173.3</f>
        <v>0.0173110213502597</v>
      </c>
      <c r="T32" s="8" t="n">
        <f aca="false">SUM(Apr:Jun!S32:S32)/173.3</f>
        <v>0.0173110213502597</v>
      </c>
      <c r="U32" s="8" t="n">
        <f aca="false">SUM(Apr:Jun!T32:T32)/173.3</f>
        <v>0.0173110213502597</v>
      </c>
      <c r="V32" s="8" t="n">
        <f aca="false">SUM(Apr:Jun!U32:U32)/173.3</f>
        <v>0.0173110213502597</v>
      </c>
      <c r="W32" s="8" t="n">
        <f aca="false">SUM(Apr:Jun!V32:V32)/173.3</f>
        <v>0.0173110213502597</v>
      </c>
      <c r="X32" s="8" t="n">
        <f aca="false">SUM(Apr:Jun!W32:W32)/173.3</f>
        <v>0.0173110213502597</v>
      </c>
      <c r="Y32" s="8" t="n">
        <f aca="false">SUM(Apr:Jun!X32:X32)/173.3</f>
        <v>0.0173110213502597</v>
      </c>
      <c r="Z32" s="8" t="n">
        <f aca="false">SUM(Apr:Jun!Y32:Y32)/173.3</f>
        <v>0.0173110213502597</v>
      </c>
      <c r="AA32" s="8" t="n">
        <f aca="false">SUM(Apr:Jun!Z32:Z32)/173.3</f>
        <v>0.0173110213502597</v>
      </c>
      <c r="AB32" s="9" t="n">
        <f aca="false">SUM(D32:AA32)</f>
        <v>0.415464512406232</v>
      </c>
    </row>
    <row r="33" customFormat="false" ht="15" hidden="false" customHeight="false" outlineLevel="0" collapsed="false">
      <c r="A33" s="4"/>
      <c r="B33" s="4"/>
      <c r="C33" s="4"/>
      <c r="D33" s="8" t="n">
        <f aca="false">SUM(Apr:Jun!C33:C33)/173.3</f>
        <v>0.0173110213502597</v>
      </c>
      <c r="E33" s="8" t="n">
        <f aca="false">SUM(Apr:Jun!D33:D33)/173.3</f>
        <v>0.0173110213502597</v>
      </c>
      <c r="F33" s="8" t="n">
        <f aca="false">SUM(Apr:Jun!E33:E33)/173.3</f>
        <v>0.0173110213502597</v>
      </c>
      <c r="G33" s="8" t="n">
        <f aca="false">SUM(Apr:Jun!F33:F33)/173.3</f>
        <v>0.0173110213502597</v>
      </c>
      <c r="H33" s="8" t="n">
        <f aca="false">SUM(Apr:Jun!G33:G33)/173.3</f>
        <v>0.0173110213502597</v>
      </c>
      <c r="I33" s="8" t="n">
        <f aca="false">SUM(Apr:Jun!H33:H33)/173.3</f>
        <v>0.0173110213502597</v>
      </c>
      <c r="J33" s="8" t="n">
        <f aca="false">SUM(Apr:Jun!I33:I33)/173.3</f>
        <v>0.0173110213502597</v>
      </c>
      <c r="K33" s="8" t="n">
        <f aca="false">SUM(Apr:Jun!J33:J33)/173.3</f>
        <v>0.0173110213502597</v>
      </c>
      <c r="L33" s="8" t="n">
        <f aca="false">SUM(Apr:Jun!K33:K33)/173.3</f>
        <v>0.0173110213502597</v>
      </c>
      <c r="M33" s="8" t="n">
        <f aca="false">SUM(Apr:Jun!L33:L33)/173.3</f>
        <v>0.0173110213502597</v>
      </c>
      <c r="N33" s="8" t="n">
        <f aca="false">SUM(Apr:Jun!M33:M33)/173.3</f>
        <v>0.0173110213502597</v>
      </c>
      <c r="O33" s="8" t="n">
        <f aca="false">SUM(Apr:Jun!N33:N33)/173.3</f>
        <v>0.0173110213502597</v>
      </c>
      <c r="P33" s="8" t="n">
        <f aca="false">SUM(Apr:Jun!O33:O33)/173.3</f>
        <v>0.0173110213502597</v>
      </c>
      <c r="Q33" s="8" t="n">
        <f aca="false">SUM(Apr:Jun!P33:P33)/173.3</f>
        <v>0.0173110213502597</v>
      </c>
      <c r="R33" s="8" t="n">
        <f aca="false">SUM(Apr:Jun!Q33:Q33)/173.3</f>
        <v>0.0173110213502597</v>
      </c>
      <c r="S33" s="8" t="n">
        <f aca="false">SUM(Apr:Jun!R33:R33)/173.3</f>
        <v>0.0173110213502597</v>
      </c>
      <c r="T33" s="8" t="n">
        <f aca="false">SUM(Apr:Jun!S33:S33)/173.3</f>
        <v>0.0173110213502597</v>
      </c>
      <c r="U33" s="8" t="n">
        <f aca="false">SUM(Apr:Jun!T33:T33)/173.3</f>
        <v>0.0173110213502597</v>
      </c>
      <c r="V33" s="8" t="n">
        <f aca="false">SUM(Apr:Jun!U33:U33)/173.3</f>
        <v>0.0173110213502597</v>
      </c>
      <c r="W33" s="8" t="n">
        <f aca="false">SUM(Apr:Jun!V33:V33)/173.3</f>
        <v>0.0173110213502597</v>
      </c>
      <c r="X33" s="8" t="n">
        <f aca="false">SUM(Apr:Jun!W33:W33)/173.3</f>
        <v>0.0173110213502597</v>
      </c>
      <c r="Y33" s="8" t="n">
        <f aca="false">SUM(Apr:Jun!X33:X33)/173.3</f>
        <v>0.0173110213502597</v>
      </c>
      <c r="Z33" s="8" t="n">
        <f aca="false">SUM(Apr:Jun!Y33:Y33)/173.3</f>
        <v>0.0173110213502597</v>
      </c>
      <c r="AA33" s="8" t="n">
        <f aca="false">SUM(Apr:Jun!Z33:Z33)/173.3</f>
        <v>0.0173110213502597</v>
      </c>
      <c r="AB33" s="9" t="n">
        <f aca="false">SUM(D33:AA33)</f>
        <v>0.415464512406232</v>
      </c>
    </row>
    <row r="34" customFormat="false" ht="15" hidden="false" customHeight="false" outlineLevel="0" collapsed="false">
      <c r="A34" s="4"/>
      <c r="B34" s="4"/>
      <c r="C34" s="4"/>
      <c r="D34" s="8" t="n">
        <f aca="false">SUM(Apr:Jun!C34:C34)/173.3</f>
        <v>0.0173110213502597</v>
      </c>
      <c r="E34" s="8" t="n">
        <f aca="false">SUM(Apr:Jun!D34:D34)/173.3</f>
        <v>0.0173110213502597</v>
      </c>
      <c r="F34" s="8" t="n">
        <f aca="false">SUM(Apr:Jun!E34:E34)/173.3</f>
        <v>0.0173110213502597</v>
      </c>
      <c r="G34" s="8" t="n">
        <f aca="false">SUM(Apr:Jun!F34:F34)/173.3</f>
        <v>0.0173110213502597</v>
      </c>
      <c r="H34" s="8" t="n">
        <f aca="false">SUM(Apr:Jun!G34:G34)/173.3</f>
        <v>0.0173110213502597</v>
      </c>
      <c r="I34" s="8" t="n">
        <f aca="false">SUM(Apr:Jun!H34:H34)/173.3</f>
        <v>0.0173110213502597</v>
      </c>
      <c r="J34" s="8" t="n">
        <f aca="false">SUM(Apr:Jun!I34:I34)/173.3</f>
        <v>0.0173110213502597</v>
      </c>
      <c r="K34" s="8" t="n">
        <f aca="false">SUM(Apr:Jun!J34:J34)/173.3</f>
        <v>0.0173110213502597</v>
      </c>
      <c r="L34" s="8" t="n">
        <f aca="false">SUM(Apr:Jun!K34:K34)/173.3</f>
        <v>0.0173110213502597</v>
      </c>
      <c r="M34" s="8" t="n">
        <f aca="false">SUM(Apr:Jun!L34:L34)/173.3</f>
        <v>0.0173110213502597</v>
      </c>
      <c r="N34" s="8" t="n">
        <f aca="false">SUM(Apr:Jun!M34:M34)/173.3</f>
        <v>0.0173110213502597</v>
      </c>
      <c r="O34" s="8" t="n">
        <f aca="false">SUM(Apr:Jun!N34:N34)/173.3</f>
        <v>0.0173110213502597</v>
      </c>
      <c r="P34" s="8" t="n">
        <f aca="false">SUM(Apr:Jun!O34:O34)/173.3</f>
        <v>0.0173110213502597</v>
      </c>
      <c r="Q34" s="8" t="n">
        <f aca="false">SUM(Apr:Jun!P34:P34)/173.3</f>
        <v>0.0173110213502597</v>
      </c>
      <c r="R34" s="8" t="n">
        <f aca="false">SUM(Apr:Jun!Q34:Q34)/173.3</f>
        <v>0.0173110213502597</v>
      </c>
      <c r="S34" s="8" t="n">
        <f aca="false">SUM(Apr:Jun!R34:R34)/173.3</f>
        <v>0.0173110213502597</v>
      </c>
      <c r="T34" s="8" t="n">
        <f aca="false">SUM(Apr:Jun!S34:S34)/173.3</f>
        <v>0.0173110213502597</v>
      </c>
      <c r="U34" s="8" t="n">
        <f aca="false">SUM(Apr:Jun!T34:T34)/173.3</f>
        <v>0.0173110213502597</v>
      </c>
      <c r="V34" s="8" t="n">
        <f aca="false">SUM(Apr:Jun!U34:U34)/173.3</f>
        <v>0.0173110213502597</v>
      </c>
      <c r="W34" s="8" t="n">
        <f aca="false">SUM(Apr:Jun!V34:V34)/173.3</f>
        <v>0.0173110213502597</v>
      </c>
      <c r="X34" s="8" t="n">
        <f aca="false">SUM(Apr:Jun!W34:W34)/173.3</f>
        <v>0.0173110213502597</v>
      </c>
      <c r="Y34" s="8" t="n">
        <f aca="false">SUM(Apr:Jun!X34:X34)/173.3</f>
        <v>0.0173110213502597</v>
      </c>
      <c r="Z34" s="8" t="n">
        <f aca="false">SUM(Apr:Jun!Y34:Y34)/173.3</f>
        <v>0.0173110213502597</v>
      </c>
      <c r="AA34" s="8" t="n">
        <f aca="false">SUM(Apr:Jun!Z34:Z34)/173.3</f>
        <v>0.0173110213502597</v>
      </c>
      <c r="AB34" s="9" t="n">
        <f aca="false">SUM(D34:AA34)</f>
        <v>0.415464512406232</v>
      </c>
    </row>
    <row r="35" customFormat="false" ht="15" hidden="false" customHeight="false" outlineLevel="0" collapsed="false">
      <c r="A35" s="4"/>
      <c r="B35" s="4"/>
      <c r="C35" s="4"/>
      <c r="D35" s="8" t="n">
        <f aca="false">SUM(Apr:Jun!C35:C35)/173.3</f>
        <v>0.0173110213502597</v>
      </c>
      <c r="E35" s="8" t="n">
        <f aca="false">SUM(Apr:Jun!D35:D35)/173.3</f>
        <v>0.0173110213502597</v>
      </c>
      <c r="F35" s="8" t="n">
        <f aca="false">SUM(Apr:Jun!E35:E35)/173.3</f>
        <v>0.0173110213502597</v>
      </c>
      <c r="G35" s="8" t="n">
        <f aca="false">SUM(Apr:Jun!F35:F35)/173.3</f>
        <v>0.0173110213502597</v>
      </c>
      <c r="H35" s="8" t="n">
        <f aca="false">SUM(Apr:Jun!G35:G35)/173.3</f>
        <v>0.0173110213502597</v>
      </c>
      <c r="I35" s="8" t="n">
        <f aca="false">SUM(Apr:Jun!H35:H35)/173.3</f>
        <v>0.0173110213502597</v>
      </c>
      <c r="J35" s="8" t="n">
        <f aca="false">SUM(Apr:Jun!I35:I35)/173.3</f>
        <v>0.0173110213502597</v>
      </c>
      <c r="K35" s="8" t="n">
        <f aca="false">SUM(Apr:Jun!J35:J35)/173.3</f>
        <v>0.0173110213502597</v>
      </c>
      <c r="L35" s="8" t="n">
        <f aca="false">SUM(Apr:Jun!K35:K35)/173.3</f>
        <v>0.0173110213502597</v>
      </c>
      <c r="M35" s="8" t="n">
        <f aca="false">SUM(Apr:Jun!L35:L35)/173.3</f>
        <v>0.0173110213502597</v>
      </c>
      <c r="N35" s="8" t="n">
        <f aca="false">SUM(Apr:Jun!M35:M35)/173.3</f>
        <v>0.0173110213502597</v>
      </c>
      <c r="O35" s="8" t="n">
        <f aca="false">SUM(Apr:Jun!N35:N35)/173.3</f>
        <v>0.0173110213502597</v>
      </c>
      <c r="P35" s="8" t="n">
        <f aca="false">SUM(Apr:Jun!O35:O35)/173.3</f>
        <v>0.0173110213502597</v>
      </c>
      <c r="Q35" s="8" t="n">
        <f aca="false">SUM(Apr:Jun!P35:P35)/173.3</f>
        <v>0.0173110213502597</v>
      </c>
      <c r="R35" s="8" t="n">
        <f aca="false">SUM(Apr:Jun!Q35:Q35)/173.3</f>
        <v>0.0173110213502597</v>
      </c>
      <c r="S35" s="8" t="n">
        <f aca="false">SUM(Apr:Jun!R35:R35)/173.3</f>
        <v>0.0173110213502597</v>
      </c>
      <c r="T35" s="8" t="n">
        <f aca="false">SUM(Apr:Jun!S35:S35)/173.3</f>
        <v>0.0173110213502597</v>
      </c>
      <c r="U35" s="8" t="n">
        <f aca="false">SUM(Apr:Jun!T35:T35)/173.3</f>
        <v>0.0173110213502597</v>
      </c>
      <c r="V35" s="8" t="n">
        <f aca="false">SUM(Apr:Jun!U35:U35)/173.3</f>
        <v>0.0173110213502597</v>
      </c>
      <c r="W35" s="8" t="n">
        <f aca="false">SUM(Apr:Jun!V35:V35)/173.3</f>
        <v>0.0173110213502597</v>
      </c>
      <c r="X35" s="8" t="n">
        <f aca="false">SUM(Apr:Jun!W35:W35)/173.3</f>
        <v>0.0173110213502597</v>
      </c>
      <c r="Y35" s="8" t="n">
        <f aca="false">SUM(Apr:Jun!X35:X35)/173.3</f>
        <v>0.0173110213502597</v>
      </c>
      <c r="Z35" s="8" t="n">
        <f aca="false">SUM(Apr:Jun!Y35:Y35)/173.3</f>
        <v>0.0173110213502597</v>
      </c>
      <c r="AA35" s="8" t="n">
        <f aca="false">SUM(Apr:Jun!Z35:Z35)/173.3</f>
        <v>0.0173110213502597</v>
      </c>
      <c r="AB35" s="9" t="n">
        <f aca="false">SUM(D35:AA35)</f>
        <v>0.415464512406232</v>
      </c>
    </row>
    <row r="36" customFormat="false" ht="15" hidden="false" customHeight="false" outlineLevel="0" collapsed="false">
      <c r="A36" s="4"/>
      <c r="B36" s="4"/>
      <c r="C36" s="4"/>
      <c r="D36" s="8" t="n">
        <f aca="false">SUM(Apr:Jun!C36:C36)/173.3</f>
        <v>0.0173110213502597</v>
      </c>
      <c r="E36" s="8" t="n">
        <f aca="false">SUM(Apr:Jun!D36:D36)/173.3</f>
        <v>0.0173110213502597</v>
      </c>
      <c r="F36" s="8" t="n">
        <f aca="false">SUM(Apr:Jun!E36:E36)/173.3</f>
        <v>0.0173110213502597</v>
      </c>
      <c r="G36" s="8" t="n">
        <f aca="false">SUM(Apr:Jun!F36:F36)/173.3</f>
        <v>0.0173110213502597</v>
      </c>
      <c r="H36" s="8" t="n">
        <f aca="false">SUM(Apr:Jun!G36:G36)/173.3</f>
        <v>0.0173110213502597</v>
      </c>
      <c r="I36" s="8" t="n">
        <f aca="false">SUM(Apr:Jun!H36:H36)/173.3</f>
        <v>0.0173110213502597</v>
      </c>
      <c r="J36" s="8" t="n">
        <f aca="false">SUM(Apr:Jun!I36:I36)/173.3</f>
        <v>0.0173110213502597</v>
      </c>
      <c r="K36" s="8" t="n">
        <f aca="false">SUM(Apr:Jun!J36:J36)/173.3</f>
        <v>0.0173110213502597</v>
      </c>
      <c r="L36" s="8" t="n">
        <f aca="false">SUM(Apr:Jun!K36:K36)/173.3</f>
        <v>0.0173110213502597</v>
      </c>
      <c r="M36" s="8" t="n">
        <f aca="false">SUM(Apr:Jun!L36:L36)/173.3</f>
        <v>0.0173110213502597</v>
      </c>
      <c r="N36" s="8" t="n">
        <f aca="false">SUM(Apr:Jun!M36:M36)/173.3</f>
        <v>0.0173110213502597</v>
      </c>
      <c r="O36" s="8" t="n">
        <f aca="false">SUM(Apr:Jun!N36:N36)/173.3</f>
        <v>0.0173110213502597</v>
      </c>
      <c r="P36" s="8" t="n">
        <f aca="false">SUM(Apr:Jun!O36:O36)/173.3</f>
        <v>0.0173110213502597</v>
      </c>
      <c r="Q36" s="8" t="n">
        <f aca="false">SUM(Apr:Jun!P36:P36)/173.3</f>
        <v>0.0173110213502597</v>
      </c>
      <c r="R36" s="8" t="n">
        <f aca="false">SUM(Apr:Jun!Q36:Q36)/173.3</f>
        <v>0.0173110213502597</v>
      </c>
      <c r="S36" s="8" t="n">
        <f aca="false">SUM(Apr:Jun!R36:R36)/173.3</f>
        <v>0.0173110213502597</v>
      </c>
      <c r="T36" s="8" t="n">
        <f aca="false">SUM(Apr:Jun!S36:S36)/173.3</f>
        <v>0.0173110213502597</v>
      </c>
      <c r="U36" s="8" t="n">
        <f aca="false">SUM(Apr:Jun!T36:T36)/173.3</f>
        <v>0.0173110213502597</v>
      </c>
      <c r="V36" s="8" t="n">
        <f aca="false">SUM(Apr:Jun!U36:U36)/173.3</f>
        <v>0.0173110213502597</v>
      </c>
      <c r="W36" s="8" t="n">
        <f aca="false">SUM(Apr:Jun!V36:V36)/173.3</f>
        <v>0.0173110213502597</v>
      </c>
      <c r="X36" s="8" t="n">
        <f aca="false">SUM(Apr:Jun!W36:W36)/173.3</f>
        <v>0.0173110213502597</v>
      </c>
      <c r="Y36" s="8" t="n">
        <f aca="false">SUM(Apr:Jun!X36:X36)/173.3</f>
        <v>0.0173110213502597</v>
      </c>
      <c r="Z36" s="8" t="n">
        <f aca="false">SUM(Apr:Jun!Y36:Y36)/173.3</f>
        <v>0.0173110213502597</v>
      </c>
      <c r="AA36" s="8" t="n">
        <f aca="false">SUM(Apr:Jun!Z36:Z36)/173.3</f>
        <v>0.0173110213502597</v>
      </c>
      <c r="AB36" s="9" t="n">
        <f aca="false">SUM(D36:AA36)</f>
        <v>0.415464512406232</v>
      </c>
    </row>
    <row r="37" customFormat="false" ht="15" hidden="false" customHeight="false" outlineLevel="0" collapsed="false">
      <c r="A37" s="4"/>
      <c r="B37" s="4"/>
      <c r="C37" s="4"/>
      <c r="D37" s="8" t="n">
        <f aca="false">SUM(Apr:Jun!C37:C37)/173.3</f>
        <v>0.0173110213502597</v>
      </c>
      <c r="E37" s="8" t="n">
        <f aca="false">SUM(Apr:Jun!D37:D37)/173.3</f>
        <v>0.0173110213502597</v>
      </c>
      <c r="F37" s="8" t="n">
        <f aca="false">SUM(Apr:Jun!E37:E37)/173.3</f>
        <v>0.0173110213502597</v>
      </c>
      <c r="G37" s="8" t="n">
        <f aca="false">SUM(Apr:Jun!F37:F37)/173.3</f>
        <v>0.0173110213502597</v>
      </c>
      <c r="H37" s="8" t="n">
        <f aca="false">SUM(Apr:Jun!G37:G37)/173.3</f>
        <v>0.0173110213502597</v>
      </c>
      <c r="I37" s="8" t="n">
        <f aca="false">SUM(Apr:Jun!H37:H37)/173.3</f>
        <v>0.0173110213502597</v>
      </c>
      <c r="J37" s="8" t="n">
        <f aca="false">SUM(Apr:Jun!I37:I37)/173.3</f>
        <v>0.0173110213502597</v>
      </c>
      <c r="K37" s="8" t="n">
        <f aca="false">SUM(Apr:Jun!J37:J37)/173.3</f>
        <v>0.0173110213502597</v>
      </c>
      <c r="L37" s="8" t="n">
        <f aca="false">SUM(Apr:Jun!K37:K37)/173.3</f>
        <v>0.0173110213502597</v>
      </c>
      <c r="M37" s="8" t="n">
        <f aca="false">SUM(Apr:Jun!L37:L37)/173.3</f>
        <v>0.0173110213502597</v>
      </c>
      <c r="N37" s="8" t="n">
        <f aca="false">SUM(Apr:Jun!M37:M37)/173.3</f>
        <v>0.0173110213502597</v>
      </c>
      <c r="O37" s="8" t="n">
        <f aca="false">SUM(Apr:Jun!N37:N37)/173.3</f>
        <v>0.0173110213502597</v>
      </c>
      <c r="P37" s="8" t="n">
        <f aca="false">SUM(Apr:Jun!O37:O37)/173.3</f>
        <v>0.0173110213502597</v>
      </c>
      <c r="Q37" s="8" t="n">
        <f aca="false">SUM(Apr:Jun!P37:P37)/173.3</f>
        <v>0.0173110213502597</v>
      </c>
      <c r="R37" s="8" t="n">
        <f aca="false">SUM(Apr:Jun!Q37:Q37)/173.3</f>
        <v>0.0173110213502597</v>
      </c>
      <c r="S37" s="8" t="n">
        <f aca="false">SUM(Apr:Jun!R37:R37)/173.3</f>
        <v>0.0173110213502597</v>
      </c>
      <c r="T37" s="8" t="n">
        <f aca="false">SUM(Apr:Jun!S37:S37)/173.3</f>
        <v>0.0173110213502597</v>
      </c>
      <c r="U37" s="8" t="n">
        <f aca="false">SUM(Apr:Jun!T37:T37)/173.3</f>
        <v>0.0173110213502597</v>
      </c>
      <c r="V37" s="8" t="n">
        <f aca="false">SUM(Apr:Jun!U37:U37)/173.3</f>
        <v>0.0173110213502597</v>
      </c>
      <c r="W37" s="8" t="n">
        <f aca="false">SUM(Apr:Jun!V37:V37)/173.3</f>
        <v>0.0173110213502597</v>
      </c>
      <c r="X37" s="8" t="n">
        <f aca="false">SUM(Apr:Jun!W37:W37)/173.3</f>
        <v>0.0173110213502597</v>
      </c>
      <c r="Y37" s="8" t="n">
        <f aca="false">SUM(Apr:Jun!X37:X37)/173.3</f>
        <v>0.0173110213502597</v>
      </c>
      <c r="Z37" s="8" t="n">
        <f aca="false">SUM(Apr:Jun!Y37:Y37)/173.3</f>
        <v>0.0173110213502597</v>
      </c>
      <c r="AA37" s="8" t="n">
        <f aca="false">SUM(Apr:Jun!Z37:Z37)/173.3</f>
        <v>0.0173110213502597</v>
      </c>
      <c r="AB37" s="9" t="n">
        <f aca="false">SUM(D37:AA37)</f>
        <v>0.415464512406232</v>
      </c>
    </row>
    <row r="38" customFormat="false" ht="15" hidden="false" customHeight="false" outlineLevel="0" collapsed="false">
      <c r="A38" s="4"/>
      <c r="B38" s="4"/>
      <c r="C38" s="4"/>
      <c r="D38" s="8" t="n">
        <f aca="false">SUM(Apr:Jun!C38:C38)/173.3</f>
        <v>0.0173110213502597</v>
      </c>
      <c r="E38" s="8" t="n">
        <f aca="false">SUM(Apr:Jun!D38:D38)/173.3</f>
        <v>0.0173110213502597</v>
      </c>
      <c r="F38" s="8" t="n">
        <f aca="false">SUM(Apr:Jun!E38:E38)/173.3</f>
        <v>0.0173110213502597</v>
      </c>
      <c r="G38" s="8" t="n">
        <f aca="false">SUM(Apr:Jun!F38:F38)/173.3</f>
        <v>0.0173110213502597</v>
      </c>
      <c r="H38" s="8" t="n">
        <f aca="false">SUM(Apr:Jun!G38:G38)/173.3</f>
        <v>0.0173110213502597</v>
      </c>
      <c r="I38" s="8" t="n">
        <f aca="false">SUM(Apr:Jun!H38:H38)/173.3</f>
        <v>0.0173110213502597</v>
      </c>
      <c r="J38" s="8" t="n">
        <f aca="false">SUM(Apr:Jun!I38:I38)/173.3</f>
        <v>0.0173110213502597</v>
      </c>
      <c r="K38" s="8" t="n">
        <f aca="false">SUM(Apr:Jun!J38:J38)/173.3</f>
        <v>0.0173110213502597</v>
      </c>
      <c r="L38" s="8" t="n">
        <f aca="false">SUM(Apr:Jun!K38:K38)/173.3</f>
        <v>0.0173110213502597</v>
      </c>
      <c r="M38" s="8" t="n">
        <f aca="false">SUM(Apr:Jun!L38:L38)/173.3</f>
        <v>0.0173110213502597</v>
      </c>
      <c r="N38" s="8" t="n">
        <f aca="false">SUM(Apr:Jun!M38:M38)/173.3</f>
        <v>0.0173110213502597</v>
      </c>
      <c r="O38" s="8" t="n">
        <f aca="false">SUM(Apr:Jun!N38:N38)/173.3</f>
        <v>0.0173110213502597</v>
      </c>
      <c r="P38" s="8" t="n">
        <f aca="false">SUM(Apr:Jun!O38:O38)/173.3</f>
        <v>0.0173110213502597</v>
      </c>
      <c r="Q38" s="8" t="n">
        <f aca="false">SUM(Apr:Jun!P38:P38)/173.3</f>
        <v>0.0173110213502597</v>
      </c>
      <c r="R38" s="8" t="n">
        <f aca="false">SUM(Apr:Jun!Q38:Q38)/173.3</f>
        <v>0.0173110213502597</v>
      </c>
      <c r="S38" s="8" t="n">
        <f aca="false">SUM(Apr:Jun!R38:R38)/173.3</f>
        <v>0.0173110213502597</v>
      </c>
      <c r="T38" s="8" t="n">
        <f aca="false">SUM(Apr:Jun!S38:S38)/173.3</f>
        <v>0.0173110213502597</v>
      </c>
      <c r="U38" s="8" t="n">
        <f aca="false">SUM(Apr:Jun!T38:T38)/173.3</f>
        <v>0.0173110213502597</v>
      </c>
      <c r="V38" s="8" t="n">
        <f aca="false">SUM(Apr:Jun!U38:U38)/173.3</f>
        <v>0.0173110213502597</v>
      </c>
      <c r="W38" s="8" t="n">
        <f aca="false">SUM(Apr:Jun!V38:V38)/173.3</f>
        <v>0.0173110213502597</v>
      </c>
      <c r="X38" s="8" t="n">
        <f aca="false">SUM(Apr:Jun!W38:W38)/173.3</f>
        <v>0.0173110213502597</v>
      </c>
      <c r="Y38" s="8" t="n">
        <f aca="false">SUM(Apr:Jun!X38:X38)/173.3</f>
        <v>0.0173110213502597</v>
      </c>
      <c r="Z38" s="8" t="n">
        <f aca="false">SUM(Apr:Jun!Y38:Y38)/173.3</f>
        <v>0.0173110213502597</v>
      </c>
      <c r="AA38" s="8" t="n">
        <f aca="false">SUM(Apr:Jun!Z38:Z38)/173.3</f>
        <v>0.0173110213502597</v>
      </c>
      <c r="AB38" s="9" t="n">
        <f aca="false">SUM(D38:AA38)</f>
        <v>0.415464512406232</v>
      </c>
    </row>
    <row r="39" customFormat="false" ht="15" hidden="false" customHeight="false" outlineLevel="0" collapsed="false">
      <c r="A39" s="4"/>
      <c r="B39" s="4"/>
      <c r="C39" s="4"/>
      <c r="D39" s="8" t="n">
        <f aca="false">SUM(Apr:Jun!C39:C39)/173.3</f>
        <v>0.0173110213502597</v>
      </c>
      <c r="E39" s="8" t="n">
        <f aca="false">SUM(Apr:Jun!D39:D39)/173.3</f>
        <v>0.0173110213502597</v>
      </c>
      <c r="F39" s="8" t="n">
        <f aca="false">SUM(Apr:Jun!E39:E39)/173.3</f>
        <v>0.0173110213502597</v>
      </c>
      <c r="G39" s="8" t="n">
        <f aca="false">SUM(Apr:Jun!F39:F39)/173.3</f>
        <v>0.0173110213502597</v>
      </c>
      <c r="H39" s="8" t="n">
        <f aca="false">SUM(Apr:Jun!G39:G39)/173.3</f>
        <v>0.0173110213502597</v>
      </c>
      <c r="I39" s="8" t="n">
        <f aca="false">SUM(Apr:Jun!H39:H39)/173.3</f>
        <v>0.0173110213502597</v>
      </c>
      <c r="J39" s="8" t="n">
        <f aca="false">SUM(Apr:Jun!I39:I39)/173.3</f>
        <v>0.0173110213502597</v>
      </c>
      <c r="K39" s="8" t="n">
        <f aca="false">SUM(Apr:Jun!J39:J39)/173.3</f>
        <v>0.0173110213502597</v>
      </c>
      <c r="L39" s="8" t="n">
        <f aca="false">SUM(Apr:Jun!K39:K39)/173.3</f>
        <v>0.0173110213502597</v>
      </c>
      <c r="M39" s="8" t="n">
        <f aca="false">SUM(Apr:Jun!L39:L39)/173.3</f>
        <v>0.0173110213502597</v>
      </c>
      <c r="N39" s="8" t="n">
        <f aca="false">SUM(Apr:Jun!M39:M39)/173.3</f>
        <v>0.0173110213502597</v>
      </c>
      <c r="O39" s="8" t="n">
        <f aca="false">SUM(Apr:Jun!N39:N39)/173.3</f>
        <v>0.0173110213502597</v>
      </c>
      <c r="P39" s="8" t="n">
        <f aca="false">SUM(Apr:Jun!O39:O39)/173.3</f>
        <v>0.0173110213502597</v>
      </c>
      <c r="Q39" s="8" t="n">
        <f aca="false">SUM(Apr:Jun!P39:P39)/173.3</f>
        <v>0.0173110213502597</v>
      </c>
      <c r="R39" s="8" t="n">
        <f aca="false">SUM(Apr:Jun!Q39:Q39)/173.3</f>
        <v>0.0173110213502597</v>
      </c>
      <c r="S39" s="8" t="n">
        <f aca="false">SUM(Apr:Jun!R39:R39)/173.3</f>
        <v>0.0173110213502597</v>
      </c>
      <c r="T39" s="8" t="n">
        <f aca="false">SUM(Apr:Jun!S39:S39)/173.3</f>
        <v>0.0173110213502597</v>
      </c>
      <c r="U39" s="8" t="n">
        <f aca="false">SUM(Apr:Jun!T39:T39)/173.3</f>
        <v>0.0173110213502597</v>
      </c>
      <c r="V39" s="8" t="n">
        <f aca="false">SUM(Apr:Jun!U39:U39)/173.3</f>
        <v>0.0173110213502597</v>
      </c>
      <c r="W39" s="8" t="n">
        <f aca="false">SUM(Apr:Jun!V39:V39)/173.3</f>
        <v>0.0173110213502597</v>
      </c>
      <c r="X39" s="8" t="n">
        <f aca="false">SUM(Apr:Jun!W39:W39)/173.3</f>
        <v>0.0173110213502597</v>
      </c>
      <c r="Y39" s="8" t="n">
        <f aca="false">SUM(Apr:Jun!X39:X39)/173.3</f>
        <v>0.0173110213502597</v>
      </c>
      <c r="Z39" s="8" t="n">
        <f aca="false">SUM(Apr:Jun!Y39:Y39)/173.3</f>
        <v>0.0173110213502597</v>
      </c>
      <c r="AA39" s="8" t="n">
        <f aca="false">SUM(Apr:Jun!Z39:Z39)/173.3</f>
        <v>0.0173110213502597</v>
      </c>
      <c r="AB39" s="9" t="n">
        <f aca="false">SUM(D39:AA39)</f>
        <v>0.415464512406232</v>
      </c>
    </row>
    <row r="40" customFormat="false" ht="15" hidden="false" customHeight="false" outlineLevel="0" collapsed="false">
      <c r="A40" s="4"/>
      <c r="B40" s="4"/>
      <c r="C40" s="4"/>
      <c r="D40" s="8" t="n">
        <f aca="false">SUM(Apr:Jun!C40:C40)/173.3</f>
        <v>0.0173110213502597</v>
      </c>
      <c r="E40" s="8" t="n">
        <f aca="false">SUM(Apr:Jun!D40:D40)/173.3</f>
        <v>0.0173110213502597</v>
      </c>
      <c r="F40" s="8" t="n">
        <f aca="false">SUM(Apr:Jun!E40:E40)/173.3</f>
        <v>0.0173110213502597</v>
      </c>
      <c r="G40" s="8" t="n">
        <f aca="false">SUM(Apr:Jun!F40:F40)/173.3</f>
        <v>0.0173110213502597</v>
      </c>
      <c r="H40" s="8" t="n">
        <f aca="false">SUM(Apr:Jun!G40:G40)/173.3</f>
        <v>0.0173110213502597</v>
      </c>
      <c r="I40" s="8" t="n">
        <f aca="false">SUM(Apr:Jun!H40:H40)/173.3</f>
        <v>0.0173110213502597</v>
      </c>
      <c r="J40" s="8" t="n">
        <f aca="false">SUM(Apr:Jun!I40:I40)/173.3</f>
        <v>0.0173110213502597</v>
      </c>
      <c r="K40" s="8" t="n">
        <f aca="false">SUM(Apr:Jun!J40:J40)/173.3</f>
        <v>0.0173110213502597</v>
      </c>
      <c r="L40" s="8" t="n">
        <f aca="false">SUM(Apr:Jun!K40:K40)/173.3</f>
        <v>0.0173110213502597</v>
      </c>
      <c r="M40" s="8" t="n">
        <f aca="false">SUM(Apr:Jun!L40:L40)/173.3</f>
        <v>0.0173110213502597</v>
      </c>
      <c r="N40" s="8" t="n">
        <f aca="false">SUM(Apr:Jun!M40:M40)/173.3</f>
        <v>0.0173110213502597</v>
      </c>
      <c r="O40" s="8" t="n">
        <f aca="false">SUM(Apr:Jun!N40:N40)/173.3</f>
        <v>0.0173110213502597</v>
      </c>
      <c r="P40" s="8" t="n">
        <f aca="false">SUM(Apr:Jun!O40:O40)/173.3</f>
        <v>0.0173110213502597</v>
      </c>
      <c r="Q40" s="8" t="n">
        <f aca="false">SUM(Apr:Jun!P40:P40)/173.3</f>
        <v>0.0173110213502597</v>
      </c>
      <c r="R40" s="8" t="n">
        <f aca="false">SUM(Apr:Jun!Q40:Q40)/173.3</f>
        <v>0.0173110213502597</v>
      </c>
      <c r="S40" s="8" t="n">
        <f aca="false">SUM(Apr:Jun!R40:R40)/173.3</f>
        <v>0.0173110213502597</v>
      </c>
      <c r="T40" s="8" t="n">
        <f aca="false">SUM(Apr:Jun!S40:S40)/173.3</f>
        <v>0.0173110213502597</v>
      </c>
      <c r="U40" s="8" t="n">
        <f aca="false">SUM(Apr:Jun!T40:T40)/173.3</f>
        <v>0.0173110213502597</v>
      </c>
      <c r="V40" s="8" t="n">
        <f aca="false">SUM(Apr:Jun!U40:U40)/173.3</f>
        <v>0.0173110213502597</v>
      </c>
      <c r="W40" s="8" t="n">
        <f aca="false">SUM(Apr:Jun!V40:V40)/173.3</f>
        <v>0.0173110213502597</v>
      </c>
      <c r="X40" s="8" t="n">
        <f aca="false">SUM(Apr:Jun!W40:W40)/173.3</f>
        <v>0.0173110213502597</v>
      </c>
      <c r="Y40" s="8" t="n">
        <f aca="false">SUM(Apr:Jun!X40:X40)/173.3</f>
        <v>0.0173110213502597</v>
      </c>
      <c r="Z40" s="8" t="n">
        <f aca="false">SUM(Apr:Jun!Y40:Y40)/173.3</f>
        <v>0.0173110213502597</v>
      </c>
      <c r="AA40" s="8" t="n">
        <f aca="false">SUM(Apr:Jun!Z40:Z40)/173.3</f>
        <v>0.0173110213502597</v>
      </c>
      <c r="AB40" s="9" t="n">
        <f aca="false">SUM(D40:AA40)</f>
        <v>0.415464512406232</v>
      </c>
    </row>
    <row r="41" customFormat="false" ht="15" hidden="false" customHeight="false" outlineLevel="0" collapsed="false">
      <c r="A41" s="4"/>
      <c r="B41" s="4"/>
      <c r="C41" s="4"/>
      <c r="D41" s="8" t="n">
        <f aca="false">SUM(Apr:Jun!C41:C41)/173.3</f>
        <v>0.0173110213502597</v>
      </c>
      <c r="E41" s="8" t="n">
        <f aca="false">SUM(Apr:Jun!D41:D41)/173.3</f>
        <v>0.0173110213502597</v>
      </c>
      <c r="F41" s="8" t="n">
        <f aca="false">SUM(Apr:Jun!E41:E41)/173.3</f>
        <v>0.0173110213502597</v>
      </c>
      <c r="G41" s="8" t="n">
        <f aca="false">SUM(Apr:Jun!F41:F41)/173.3</f>
        <v>0.0173110213502597</v>
      </c>
      <c r="H41" s="8" t="n">
        <f aca="false">SUM(Apr:Jun!G41:G41)/173.3</f>
        <v>0.0173110213502597</v>
      </c>
      <c r="I41" s="8" t="n">
        <f aca="false">SUM(Apr:Jun!H41:H41)/173.3</f>
        <v>0.0173110213502597</v>
      </c>
      <c r="J41" s="8" t="n">
        <f aca="false">SUM(Apr:Jun!I41:I41)/173.3</f>
        <v>0.0173110213502597</v>
      </c>
      <c r="K41" s="8" t="n">
        <f aca="false">SUM(Apr:Jun!J41:J41)/173.3</f>
        <v>0.0173110213502597</v>
      </c>
      <c r="L41" s="8" t="n">
        <f aca="false">SUM(Apr:Jun!K41:K41)/173.3</f>
        <v>0.0173110213502597</v>
      </c>
      <c r="M41" s="8" t="n">
        <f aca="false">SUM(Apr:Jun!L41:L41)/173.3</f>
        <v>0.0173110213502597</v>
      </c>
      <c r="N41" s="8" t="n">
        <f aca="false">SUM(Apr:Jun!M41:M41)/173.3</f>
        <v>0.0173110213502597</v>
      </c>
      <c r="O41" s="8" t="n">
        <f aca="false">SUM(Apr:Jun!N41:N41)/173.3</f>
        <v>0.0173110213502597</v>
      </c>
      <c r="P41" s="8" t="n">
        <f aca="false">SUM(Apr:Jun!O41:O41)/173.3</f>
        <v>0.0173110213502597</v>
      </c>
      <c r="Q41" s="8" t="n">
        <f aca="false">SUM(Apr:Jun!P41:P41)/173.3</f>
        <v>0.0173110213502597</v>
      </c>
      <c r="R41" s="8" t="n">
        <f aca="false">SUM(Apr:Jun!Q41:Q41)/173.3</f>
        <v>0.0173110213502597</v>
      </c>
      <c r="S41" s="8" t="n">
        <f aca="false">SUM(Apr:Jun!R41:R41)/173.3</f>
        <v>0.0173110213502597</v>
      </c>
      <c r="T41" s="8" t="n">
        <f aca="false">SUM(Apr:Jun!S41:S41)/173.3</f>
        <v>0.0173110213502597</v>
      </c>
      <c r="U41" s="8" t="n">
        <f aca="false">SUM(Apr:Jun!T41:T41)/173.3</f>
        <v>0.0173110213502597</v>
      </c>
      <c r="V41" s="8" t="n">
        <f aca="false">SUM(Apr:Jun!U41:U41)/173.3</f>
        <v>0.0173110213502597</v>
      </c>
      <c r="W41" s="8" t="n">
        <f aca="false">SUM(Apr:Jun!V41:V41)/173.3</f>
        <v>0.0173110213502597</v>
      </c>
      <c r="X41" s="8" t="n">
        <f aca="false">SUM(Apr:Jun!W41:W41)/173.3</f>
        <v>0.0173110213502597</v>
      </c>
      <c r="Y41" s="8" t="n">
        <f aca="false">SUM(Apr:Jun!X41:X41)/173.3</f>
        <v>0.0173110213502597</v>
      </c>
      <c r="Z41" s="8" t="n">
        <f aca="false">SUM(Apr:Jun!Y41:Y41)/173.3</f>
        <v>0.0173110213502597</v>
      </c>
      <c r="AA41" s="8" t="n">
        <f aca="false">SUM(Apr:Jun!Z41:Z41)/173.3</f>
        <v>0.0173110213502597</v>
      </c>
      <c r="AB41" s="9" t="n">
        <f aca="false">SUM(D41:AA41)</f>
        <v>0.415464512406232</v>
      </c>
    </row>
    <row r="42" customFormat="false" ht="15" hidden="false" customHeight="false" outlineLevel="0" collapsed="false">
      <c r="A42" s="4"/>
      <c r="B42" s="4"/>
      <c r="C42" s="4"/>
      <c r="D42" s="8" t="n">
        <f aca="false">SUM(Apr:Jun!C42:C42)/173.3</f>
        <v>0.0173110213502597</v>
      </c>
      <c r="E42" s="8" t="n">
        <f aca="false">SUM(Apr:Jun!D42:D42)/173.3</f>
        <v>0.0173110213502597</v>
      </c>
      <c r="F42" s="8" t="n">
        <f aca="false">SUM(Apr:Jun!E42:E42)/173.3</f>
        <v>0.0173110213502597</v>
      </c>
      <c r="G42" s="8" t="n">
        <f aca="false">SUM(Apr:Jun!F42:F42)/173.3</f>
        <v>0.0173110213502597</v>
      </c>
      <c r="H42" s="8" t="n">
        <f aca="false">SUM(Apr:Jun!G42:G42)/173.3</f>
        <v>0.0173110213502597</v>
      </c>
      <c r="I42" s="8" t="n">
        <f aca="false">SUM(Apr:Jun!H42:H42)/173.3</f>
        <v>0.0173110213502597</v>
      </c>
      <c r="J42" s="8" t="n">
        <f aca="false">SUM(Apr:Jun!I42:I42)/173.3</f>
        <v>0.0173110213502597</v>
      </c>
      <c r="K42" s="8" t="n">
        <f aca="false">SUM(Apr:Jun!J42:J42)/173.3</f>
        <v>0.0173110213502597</v>
      </c>
      <c r="L42" s="8" t="n">
        <f aca="false">SUM(Apr:Jun!K42:K42)/173.3</f>
        <v>0.0173110213502597</v>
      </c>
      <c r="M42" s="8" t="n">
        <f aca="false">SUM(Apr:Jun!L42:L42)/173.3</f>
        <v>0.0173110213502597</v>
      </c>
      <c r="N42" s="8" t="n">
        <f aca="false">SUM(Apr:Jun!M42:M42)/173.3</f>
        <v>0.0173110213502597</v>
      </c>
      <c r="O42" s="8" t="n">
        <f aca="false">SUM(Apr:Jun!N42:N42)/173.3</f>
        <v>0.0173110213502597</v>
      </c>
      <c r="P42" s="8" t="n">
        <f aca="false">SUM(Apr:Jun!O42:O42)/173.3</f>
        <v>0.0173110213502597</v>
      </c>
      <c r="Q42" s="8" t="n">
        <f aca="false">SUM(Apr:Jun!P42:P42)/173.3</f>
        <v>0.0173110213502597</v>
      </c>
      <c r="R42" s="8" t="n">
        <f aca="false">SUM(Apr:Jun!Q42:Q42)/173.3</f>
        <v>0.0173110213502597</v>
      </c>
      <c r="S42" s="8" t="n">
        <f aca="false">SUM(Apr:Jun!R42:R42)/173.3</f>
        <v>0.0173110213502597</v>
      </c>
      <c r="T42" s="8" t="n">
        <f aca="false">SUM(Apr:Jun!S42:S42)/173.3</f>
        <v>0.0173110213502597</v>
      </c>
      <c r="U42" s="8" t="n">
        <f aca="false">SUM(Apr:Jun!T42:T42)/173.3</f>
        <v>0.0173110213502597</v>
      </c>
      <c r="V42" s="8" t="n">
        <f aca="false">SUM(Apr:Jun!U42:U42)/173.3</f>
        <v>0.0173110213502597</v>
      </c>
      <c r="W42" s="8" t="n">
        <f aca="false">SUM(Apr:Jun!V42:V42)/173.3</f>
        <v>0.0173110213502597</v>
      </c>
      <c r="X42" s="8" t="n">
        <f aca="false">SUM(Apr:Jun!W42:W42)/173.3</f>
        <v>0.0173110213502597</v>
      </c>
      <c r="Y42" s="8" t="n">
        <f aca="false">SUM(Apr:Jun!X42:X42)/173.3</f>
        <v>0.0173110213502597</v>
      </c>
      <c r="Z42" s="8" t="n">
        <f aca="false">SUM(Apr:Jun!Y42:Y42)/173.3</f>
        <v>0.0173110213502597</v>
      </c>
      <c r="AA42" s="8" t="n">
        <f aca="false">SUM(Apr:Jun!Z42:Z42)/173.3</f>
        <v>0.0173110213502597</v>
      </c>
      <c r="AB42" s="9" t="n">
        <f aca="false">SUM(D42:AA42)</f>
        <v>0.415464512406232</v>
      </c>
    </row>
    <row r="43" customFormat="false" ht="15" hidden="false" customHeight="false" outlineLevel="0" collapsed="false">
      <c r="A43" s="4"/>
      <c r="B43" s="4"/>
      <c r="C43" s="4"/>
      <c r="D43" s="8" t="n">
        <f aca="false">SUM(Apr:Jun!C43:C43)/173.3</f>
        <v>0.0173110213502597</v>
      </c>
      <c r="E43" s="8" t="n">
        <f aca="false">SUM(Apr:Jun!D43:D43)/173.3</f>
        <v>0.0173110213502597</v>
      </c>
      <c r="F43" s="8" t="n">
        <f aca="false">SUM(Apr:Jun!E43:E43)/173.3</f>
        <v>0.0173110213502597</v>
      </c>
      <c r="G43" s="8" t="n">
        <f aca="false">SUM(Apr:Jun!F43:F43)/173.3</f>
        <v>0.0173110213502597</v>
      </c>
      <c r="H43" s="8" t="n">
        <f aca="false">SUM(Apr:Jun!G43:G43)/173.3</f>
        <v>0.0173110213502597</v>
      </c>
      <c r="I43" s="8" t="n">
        <f aca="false">SUM(Apr:Jun!H43:H43)/173.3</f>
        <v>0.0173110213502597</v>
      </c>
      <c r="J43" s="8" t="n">
        <f aca="false">SUM(Apr:Jun!I43:I43)/173.3</f>
        <v>0.0173110213502597</v>
      </c>
      <c r="K43" s="8" t="n">
        <f aca="false">SUM(Apr:Jun!J43:J43)/173.3</f>
        <v>0.0173110213502597</v>
      </c>
      <c r="L43" s="8" t="n">
        <f aca="false">SUM(Apr:Jun!K43:K43)/173.3</f>
        <v>0.0173110213502597</v>
      </c>
      <c r="M43" s="8" t="n">
        <f aca="false">SUM(Apr:Jun!L43:L43)/173.3</f>
        <v>0.0173110213502597</v>
      </c>
      <c r="N43" s="8" t="n">
        <f aca="false">SUM(Apr:Jun!M43:M43)/173.3</f>
        <v>0.0173110213502597</v>
      </c>
      <c r="O43" s="8" t="n">
        <f aca="false">SUM(Apr:Jun!N43:N43)/173.3</f>
        <v>0.0173110213502597</v>
      </c>
      <c r="P43" s="8" t="n">
        <f aca="false">SUM(Apr:Jun!O43:O43)/173.3</f>
        <v>0.0173110213502597</v>
      </c>
      <c r="Q43" s="8" t="n">
        <f aca="false">SUM(Apr:Jun!P43:P43)/173.3</f>
        <v>0.0173110213502597</v>
      </c>
      <c r="R43" s="8" t="n">
        <f aca="false">SUM(Apr:Jun!Q43:Q43)/173.3</f>
        <v>0.0173110213502597</v>
      </c>
      <c r="S43" s="8" t="n">
        <f aca="false">SUM(Apr:Jun!R43:R43)/173.3</f>
        <v>0.0173110213502597</v>
      </c>
      <c r="T43" s="8" t="n">
        <f aca="false">SUM(Apr:Jun!S43:S43)/173.3</f>
        <v>0.0173110213502597</v>
      </c>
      <c r="U43" s="8" t="n">
        <f aca="false">SUM(Apr:Jun!T43:T43)/173.3</f>
        <v>0.0173110213502597</v>
      </c>
      <c r="V43" s="8" t="n">
        <f aca="false">SUM(Apr:Jun!U43:U43)/173.3</f>
        <v>0.0173110213502597</v>
      </c>
      <c r="W43" s="8" t="n">
        <f aca="false">SUM(Apr:Jun!V43:V43)/173.3</f>
        <v>0.0173110213502597</v>
      </c>
      <c r="X43" s="8" t="n">
        <f aca="false">SUM(Apr:Jun!W43:W43)/173.3</f>
        <v>0.0173110213502597</v>
      </c>
      <c r="Y43" s="8" t="n">
        <f aca="false">SUM(Apr:Jun!X43:X43)/173.3</f>
        <v>0.0173110213502597</v>
      </c>
      <c r="Z43" s="8" t="n">
        <f aca="false">SUM(Apr:Jun!Y43:Y43)/173.3</f>
        <v>0.0173110213502597</v>
      </c>
      <c r="AA43" s="8" t="n">
        <f aca="false">SUM(Apr:Jun!Z43:Z43)/173.3</f>
        <v>0.0173110213502597</v>
      </c>
      <c r="AB43" s="9" t="n">
        <f aca="false">SUM(D43:AA43)</f>
        <v>0.415464512406232</v>
      </c>
    </row>
    <row r="44" customFormat="false" ht="15" hidden="false" customHeight="false" outlineLevel="0" collapsed="false">
      <c r="A44" s="4"/>
      <c r="B44" s="4"/>
      <c r="C44" s="4"/>
      <c r="D44" s="8" t="n">
        <f aca="false">SUM(Apr:Jun!C44:C44)/173.3</f>
        <v>0.0173110213502597</v>
      </c>
      <c r="E44" s="8" t="n">
        <f aca="false">SUM(Apr:Jun!D44:D44)/173.3</f>
        <v>0.0173110213502597</v>
      </c>
      <c r="F44" s="8" t="n">
        <f aca="false">SUM(Apr:Jun!E44:E44)/173.3</f>
        <v>0.0173110213502597</v>
      </c>
      <c r="G44" s="8" t="n">
        <f aca="false">SUM(Apr:Jun!F44:F44)/173.3</f>
        <v>0.0173110213502597</v>
      </c>
      <c r="H44" s="8" t="n">
        <f aca="false">SUM(Apr:Jun!G44:G44)/173.3</f>
        <v>0.0173110213502597</v>
      </c>
      <c r="I44" s="8" t="n">
        <f aca="false">SUM(Apr:Jun!H44:H44)/173.3</f>
        <v>0.0173110213502597</v>
      </c>
      <c r="J44" s="8" t="n">
        <f aca="false">SUM(Apr:Jun!I44:I44)/173.3</f>
        <v>0.0173110213502597</v>
      </c>
      <c r="K44" s="8" t="n">
        <f aca="false">SUM(Apr:Jun!J44:J44)/173.3</f>
        <v>0.0173110213502597</v>
      </c>
      <c r="L44" s="8" t="n">
        <f aca="false">SUM(Apr:Jun!K44:K44)/173.3</f>
        <v>0.0173110213502597</v>
      </c>
      <c r="M44" s="8" t="n">
        <f aca="false">SUM(Apr:Jun!L44:L44)/173.3</f>
        <v>0.0173110213502597</v>
      </c>
      <c r="N44" s="8" t="n">
        <f aca="false">SUM(Apr:Jun!M44:M44)/173.3</f>
        <v>0.0173110213502597</v>
      </c>
      <c r="O44" s="8" t="n">
        <f aca="false">SUM(Apr:Jun!N44:N44)/173.3</f>
        <v>0.0173110213502597</v>
      </c>
      <c r="P44" s="8" t="n">
        <f aca="false">SUM(Apr:Jun!O44:O44)/173.3</f>
        <v>0.0173110213502597</v>
      </c>
      <c r="Q44" s="8" t="n">
        <f aca="false">SUM(Apr:Jun!P44:P44)/173.3</f>
        <v>0.0173110213502597</v>
      </c>
      <c r="R44" s="8" t="n">
        <f aca="false">SUM(Apr:Jun!Q44:Q44)/173.3</f>
        <v>0.0173110213502597</v>
      </c>
      <c r="S44" s="8" t="n">
        <f aca="false">SUM(Apr:Jun!R44:R44)/173.3</f>
        <v>0.0173110213502597</v>
      </c>
      <c r="T44" s="8" t="n">
        <f aca="false">SUM(Apr:Jun!S44:S44)/173.3</f>
        <v>0.0173110213502597</v>
      </c>
      <c r="U44" s="8" t="n">
        <f aca="false">SUM(Apr:Jun!T44:T44)/173.3</f>
        <v>0.0173110213502597</v>
      </c>
      <c r="V44" s="8" t="n">
        <f aca="false">SUM(Apr:Jun!U44:U44)/173.3</f>
        <v>0.0173110213502597</v>
      </c>
      <c r="W44" s="8" t="n">
        <f aca="false">SUM(Apr:Jun!V44:V44)/173.3</f>
        <v>0.0173110213502597</v>
      </c>
      <c r="X44" s="8" t="n">
        <f aca="false">SUM(Apr:Jun!W44:W44)/173.3</f>
        <v>0.0173110213502597</v>
      </c>
      <c r="Y44" s="8" t="n">
        <f aca="false">SUM(Apr:Jun!X44:X44)/173.3</f>
        <v>0.0173110213502597</v>
      </c>
      <c r="Z44" s="8" t="n">
        <f aca="false">SUM(Apr:Jun!Y44:Y44)/173.3</f>
        <v>0.0173110213502597</v>
      </c>
      <c r="AA44" s="8" t="n">
        <f aca="false">SUM(Apr:Jun!Z44:Z44)/173.3</f>
        <v>0.0173110213502597</v>
      </c>
      <c r="AB44" s="9" t="n">
        <f aca="false">SUM(D44:AA44)</f>
        <v>0.415464512406232</v>
      </c>
    </row>
    <row r="45" customFormat="false" ht="15" hidden="false" customHeight="false" outlineLevel="0" collapsed="false">
      <c r="A45" s="4"/>
      <c r="B45" s="4"/>
      <c r="C45" s="4"/>
      <c r="D45" s="8" t="n">
        <f aca="false">SUM(Apr:Jun!C45:C45)/173.3</f>
        <v>0.0173110213502597</v>
      </c>
      <c r="E45" s="8" t="n">
        <f aca="false">SUM(Apr:Jun!D45:D45)/173.3</f>
        <v>0.0173110213502597</v>
      </c>
      <c r="F45" s="8" t="n">
        <f aca="false">SUM(Apr:Jun!E45:E45)/173.3</f>
        <v>0.0173110213502597</v>
      </c>
      <c r="G45" s="8" t="n">
        <f aca="false">SUM(Apr:Jun!F45:F45)/173.3</f>
        <v>0.0173110213502597</v>
      </c>
      <c r="H45" s="8" t="n">
        <f aca="false">SUM(Apr:Jun!G45:G45)/173.3</f>
        <v>0.0173110213502597</v>
      </c>
      <c r="I45" s="8" t="n">
        <f aca="false">SUM(Apr:Jun!H45:H45)/173.3</f>
        <v>0.0173110213502597</v>
      </c>
      <c r="J45" s="8" t="n">
        <f aca="false">SUM(Apr:Jun!I45:I45)/173.3</f>
        <v>0.0173110213502597</v>
      </c>
      <c r="K45" s="8" t="n">
        <f aca="false">SUM(Apr:Jun!J45:J45)/173.3</f>
        <v>0.0173110213502597</v>
      </c>
      <c r="L45" s="8" t="n">
        <f aca="false">SUM(Apr:Jun!K45:K45)/173.3</f>
        <v>0.0173110213502597</v>
      </c>
      <c r="M45" s="8" t="n">
        <f aca="false">SUM(Apr:Jun!L45:L45)/173.3</f>
        <v>0.0173110213502597</v>
      </c>
      <c r="N45" s="8" t="n">
        <f aca="false">SUM(Apr:Jun!M45:M45)/173.3</f>
        <v>0.0173110213502597</v>
      </c>
      <c r="O45" s="8" t="n">
        <f aca="false">SUM(Apr:Jun!N45:N45)/173.3</f>
        <v>0.0173110213502597</v>
      </c>
      <c r="P45" s="8" t="n">
        <f aca="false">SUM(Apr:Jun!O45:O45)/173.3</f>
        <v>0.0173110213502597</v>
      </c>
      <c r="Q45" s="8" t="n">
        <f aca="false">SUM(Apr:Jun!P45:P45)/173.3</f>
        <v>0.0173110213502597</v>
      </c>
      <c r="R45" s="8" t="n">
        <f aca="false">SUM(Apr:Jun!Q45:Q45)/173.3</f>
        <v>0.0173110213502597</v>
      </c>
      <c r="S45" s="8" t="n">
        <f aca="false">SUM(Apr:Jun!R45:R45)/173.3</f>
        <v>0.0173110213502597</v>
      </c>
      <c r="T45" s="8" t="n">
        <f aca="false">SUM(Apr:Jun!S45:S45)/173.3</f>
        <v>0.0173110213502597</v>
      </c>
      <c r="U45" s="8" t="n">
        <f aca="false">SUM(Apr:Jun!T45:T45)/173.3</f>
        <v>0.0173110213502597</v>
      </c>
      <c r="V45" s="8" t="n">
        <f aca="false">SUM(Apr:Jun!U45:U45)/173.3</f>
        <v>0.0173110213502597</v>
      </c>
      <c r="W45" s="8" t="n">
        <f aca="false">SUM(Apr:Jun!V45:V45)/173.3</f>
        <v>0.0173110213502597</v>
      </c>
      <c r="X45" s="8" t="n">
        <f aca="false">SUM(Apr:Jun!W45:W45)/173.3</f>
        <v>0.0173110213502597</v>
      </c>
      <c r="Y45" s="8" t="n">
        <f aca="false">SUM(Apr:Jun!X45:X45)/173.3</f>
        <v>0.0173110213502597</v>
      </c>
      <c r="Z45" s="8" t="n">
        <f aca="false">SUM(Apr:Jun!Y45:Y45)/173.3</f>
        <v>0.0173110213502597</v>
      </c>
      <c r="AA45" s="8" t="n">
        <f aca="false">SUM(Apr:Jun!Z45:Z45)/173.3</f>
        <v>0.0173110213502597</v>
      </c>
      <c r="AB45" s="9" t="n">
        <f aca="false">SUM(D45:AA45)</f>
        <v>0.415464512406232</v>
      </c>
    </row>
    <row r="46" customFormat="false" ht="15" hidden="false" customHeight="false" outlineLevel="0" collapsed="false">
      <c r="A46" s="4"/>
      <c r="B46" s="4"/>
      <c r="C46" s="4"/>
      <c r="D46" s="8" t="n">
        <f aca="false">SUM(Apr:Jun!C46:C46)/173.3</f>
        <v>0.0173110213502597</v>
      </c>
      <c r="E46" s="8" t="n">
        <f aca="false">SUM(Apr:Jun!D46:D46)/173.3</f>
        <v>0.0173110213502597</v>
      </c>
      <c r="F46" s="8" t="n">
        <f aca="false">SUM(Apr:Jun!E46:E46)/173.3</f>
        <v>0.0173110213502597</v>
      </c>
      <c r="G46" s="8" t="n">
        <f aca="false">SUM(Apr:Jun!F46:F46)/173.3</f>
        <v>0.0173110213502597</v>
      </c>
      <c r="H46" s="8" t="n">
        <f aca="false">SUM(Apr:Jun!G46:G46)/173.3</f>
        <v>0.0173110213502597</v>
      </c>
      <c r="I46" s="8" t="n">
        <f aca="false">SUM(Apr:Jun!H46:H46)/173.3</f>
        <v>0.0173110213502597</v>
      </c>
      <c r="J46" s="8" t="n">
        <f aca="false">SUM(Apr:Jun!I46:I46)/173.3</f>
        <v>0.0173110213502597</v>
      </c>
      <c r="K46" s="8" t="n">
        <f aca="false">SUM(Apr:Jun!J46:J46)/173.3</f>
        <v>0.0173110213502597</v>
      </c>
      <c r="L46" s="8" t="n">
        <f aca="false">SUM(Apr:Jun!K46:K46)/173.3</f>
        <v>0.0173110213502597</v>
      </c>
      <c r="M46" s="8" t="n">
        <f aca="false">SUM(Apr:Jun!L46:L46)/173.3</f>
        <v>0.0173110213502597</v>
      </c>
      <c r="N46" s="8" t="n">
        <f aca="false">SUM(Apr:Jun!M46:M46)/173.3</f>
        <v>0.0173110213502597</v>
      </c>
      <c r="O46" s="8" t="n">
        <f aca="false">SUM(Apr:Jun!N46:N46)/173.3</f>
        <v>0.0173110213502597</v>
      </c>
      <c r="P46" s="8" t="n">
        <f aca="false">SUM(Apr:Jun!O46:O46)/173.3</f>
        <v>0.0173110213502597</v>
      </c>
      <c r="Q46" s="8" t="n">
        <f aca="false">SUM(Apr:Jun!P46:P46)/173.3</f>
        <v>0.0173110213502597</v>
      </c>
      <c r="R46" s="8" t="n">
        <f aca="false">SUM(Apr:Jun!Q46:Q46)/173.3</f>
        <v>0.0173110213502597</v>
      </c>
      <c r="S46" s="8" t="n">
        <f aca="false">SUM(Apr:Jun!R46:R46)/173.3</f>
        <v>0.0173110213502597</v>
      </c>
      <c r="T46" s="8" t="n">
        <f aca="false">SUM(Apr:Jun!S46:S46)/173.3</f>
        <v>0.0173110213502597</v>
      </c>
      <c r="U46" s="8" t="n">
        <f aca="false">SUM(Apr:Jun!T46:T46)/173.3</f>
        <v>0.0173110213502597</v>
      </c>
      <c r="V46" s="8" t="n">
        <f aca="false">SUM(Apr:Jun!U46:U46)/173.3</f>
        <v>0.0173110213502597</v>
      </c>
      <c r="W46" s="8" t="n">
        <f aca="false">SUM(Apr:Jun!V46:V46)/173.3</f>
        <v>0.0173110213502597</v>
      </c>
      <c r="X46" s="8" t="n">
        <f aca="false">SUM(Apr:Jun!W46:W46)/173.3</f>
        <v>0.0173110213502597</v>
      </c>
      <c r="Y46" s="8" t="n">
        <f aca="false">SUM(Apr:Jun!X46:X46)/173.3</f>
        <v>0.0173110213502597</v>
      </c>
      <c r="Z46" s="8" t="n">
        <f aca="false">SUM(Apr:Jun!Y46:Y46)/173.3</f>
        <v>0.0173110213502597</v>
      </c>
      <c r="AA46" s="8" t="n">
        <f aca="false">SUM(Apr:Jun!Z46:Z46)/173.3</f>
        <v>0.0173110213502597</v>
      </c>
      <c r="AB46" s="9" t="n">
        <f aca="false">SUM(D46:AA46)</f>
        <v>0.415464512406232</v>
      </c>
    </row>
    <row r="47" customFormat="false" ht="15" hidden="false" customHeight="false" outlineLevel="0" collapsed="false">
      <c r="A47" s="4"/>
      <c r="B47" s="4"/>
      <c r="C47" s="4"/>
      <c r="D47" s="8" t="n">
        <f aca="false">SUM(Apr:Jun!C47:C47)/173.3</f>
        <v>0.0173110213502597</v>
      </c>
      <c r="E47" s="8" t="n">
        <f aca="false">SUM(Apr:Jun!D47:D47)/173.3</f>
        <v>0.0173110213502597</v>
      </c>
      <c r="F47" s="8" t="n">
        <f aca="false">SUM(Apr:Jun!E47:E47)/173.3</f>
        <v>0.0173110213502597</v>
      </c>
      <c r="G47" s="8" t="n">
        <f aca="false">SUM(Apr:Jun!F47:F47)/173.3</f>
        <v>0.0173110213502597</v>
      </c>
      <c r="H47" s="8" t="n">
        <f aca="false">SUM(Apr:Jun!G47:G47)/173.3</f>
        <v>0.0173110213502597</v>
      </c>
      <c r="I47" s="8" t="n">
        <f aca="false">SUM(Apr:Jun!H47:H47)/173.3</f>
        <v>0.0173110213502597</v>
      </c>
      <c r="J47" s="8" t="n">
        <f aca="false">SUM(Apr:Jun!I47:I47)/173.3</f>
        <v>0.0173110213502597</v>
      </c>
      <c r="K47" s="8" t="n">
        <f aca="false">SUM(Apr:Jun!J47:J47)/173.3</f>
        <v>0.0173110213502597</v>
      </c>
      <c r="L47" s="8" t="n">
        <f aca="false">SUM(Apr:Jun!K47:K47)/173.3</f>
        <v>0.0173110213502597</v>
      </c>
      <c r="M47" s="8" t="n">
        <f aca="false">SUM(Apr:Jun!L47:L47)/173.3</f>
        <v>0.0173110213502597</v>
      </c>
      <c r="N47" s="8" t="n">
        <f aca="false">SUM(Apr:Jun!M47:M47)/173.3</f>
        <v>0.0173110213502597</v>
      </c>
      <c r="O47" s="8" t="n">
        <f aca="false">SUM(Apr:Jun!N47:N47)/173.3</f>
        <v>0.0173110213502597</v>
      </c>
      <c r="P47" s="8" t="n">
        <f aca="false">SUM(Apr:Jun!O47:O47)/173.3</f>
        <v>0.0173110213502597</v>
      </c>
      <c r="Q47" s="8" t="n">
        <f aca="false">SUM(Apr:Jun!P47:P47)/173.3</f>
        <v>0.0173110213502597</v>
      </c>
      <c r="R47" s="8" t="n">
        <f aca="false">SUM(Apr:Jun!Q47:Q47)/173.3</f>
        <v>0.0173110213502597</v>
      </c>
      <c r="S47" s="8" t="n">
        <f aca="false">SUM(Apr:Jun!R47:R47)/173.3</f>
        <v>0.0173110213502597</v>
      </c>
      <c r="T47" s="8" t="n">
        <f aca="false">SUM(Apr:Jun!S47:S47)/173.3</f>
        <v>0.0173110213502597</v>
      </c>
      <c r="U47" s="8" t="n">
        <f aca="false">SUM(Apr:Jun!T47:T47)/173.3</f>
        <v>0.0173110213502597</v>
      </c>
      <c r="V47" s="8" t="n">
        <f aca="false">SUM(Apr:Jun!U47:U47)/173.3</f>
        <v>0.0173110213502597</v>
      </c>
      <c r="W47" s="8" t="n">
        <f aca="false">SUM(Apr:Jun!V47:V47)/173.3</f>
        <v>0.0173110213502597</v>
      </c>
      <c r="X47" s="8" t="n">
        <f aca="false">SUM(Apr:Jun!W47:W47)/173.3</f>
        <v>0.0173110213502597</v>
      </c>
      <c r="Y47" s="8" t="n">
        <f aca="false">SUM(Apr:Jun!X47:X47)/173.3</f>
        <v>0.0173110213502597</v>
      </c>
      <c r="Z47" s="8" t="n">
        <f aca="false">SUM(Apr:Jun!Y47:Y47)/173.3</f>
        <v>0.0173110213502597</v>
      </c>
      <c r="AA47" s="8" t="n">
        <f aca="false">SUM(Apr:Jun!Z47:Z47)/173.3</f>
        <v>0.0173110213502597</v>
      </c>
      <c r="AB47" s="9" t="n">
        <f aca="false">SUM(D47:AA47)</f>
        <v>0.415464512406232</v>
      </c>
    </row>
    <row r="48" customFormat="false" ht="15" hidden="false" customHeight="false" outlineLevel="0" collapsed="false">
      <c r="A48" s="4"/>
      <c r="B48" s="4"/>
      <c r="C48" s="4"/>
      <c r="D48" s="8" t="n">
        <f aca="false">SUM(Apr:Jun!C48:C48)/173.3</f>
        <v>0.0173110213502597</v>
      </c>
      <c r="E48" s="8" t="n">
        <f aca="false">SUM(Apr:Jun!D48:D48)/173.3</f>
        <v>0.0173110213502597</v>
      </c>
      <c r="F48" s="8" t="n">
        <f aca="false">SUM(Apr:Jun!E48:E48)/173.3</f>
        <v>0.0173110213502597</v>
      </c>
      <c r="G48" s="8" t="n">
        <f aca="false">SUM(Apr:Jun!F48:F48)/173.3</f>
        <v>0.0173110213502597</v>
      </c>
      <c r="H48" s="8" t="n">
        <f aca="false">SUM(Apr:Jun!G48:G48)/173.3</f>
        <v>0.0173110213502597</v>
      </c>
      <c r="I48" s="8" t="n">
        <f aca="false">SUM(Apr:Jun!H48:H48)/173.3</f>
        <v>0.0173110213502597</v>
      </c>
      <c r="J48" s="8" t="n">
        <f aca="false">SUM(Apr:Jun!I48:I48)/173.3</f>
        <v>0.0173110213502597</v>
      </c>
      <c r="K48" s="8" t="n">
        <f aca="false">SUM(Apr:Jun!J48:J48)/173.3</f>
        <v>0.0173110213502597</v>
      </c>
      <c r="L48" s="8" t="n">
        <f aca="false">SUM(Apr:Jun!K48:K48)/173.3</f>
        <v>0.0173110213502597</v>
      </c>
      <c r="M48" s="8" t="n">
        <f aca="false">SUM(Apr:Jun!L48:L48)/173.3</f>
        <v>0.0173110213502597</v>
      </c>
      <c r="N48" s="8" t="n">
        <f aca="false">SUM(Apr:Jun!M48:M48)/173.3</f>
        <v>0.0173110213502597</v>
      </c>
      <c r="O48" s="8" t="n">
        <f aca="false">SUM(Apr:Jun!N48:N48)/173.3</f>
        <v>0.0173110213502597</v>
      </c>
      <c r="P48" s="8" t="n">
        <f aca="false">SUM(Apr:Jun!O48:O48)/173.3</f>
        <v>0.0173110213502597</v>
      </c>
      <c r="Q48" s="8" t="n">
        <f aca="false">SUM(Apr:Jun!P48:P48)/173.3</f>
        <v>0.0173110213502597</v>
      </c>
      <c r="R48" s="8" t="n">
        <f aca="false">SUM(Apr:Jun!Q48:Q48)/173.3</f>
        <v>0.0173110213502597</v>
      </c>
      <c r="S48" s="8" t="n">
        <f aca="false">SUM(Apr:Jun!R48:R48)/173.3</f>
        <v>0.0173110213502597</v>
      </c>
      <c r="T48" s="8" t="n">
        <f aca="false">SUM(Apr:Jun!S48:S48)/173.3</f>
        <v>0.0173110213502597</v>
      </c>
      <c r="U48" s="8" t="n">
        <f aca="false">SUM(Apr:Jun!T48:T48)/173.3</f>
        <v>0.0173110213502597</v>
      </c>
      <c r="V48" s="8" t="n">
        <f aca="false">SUM(Apr:Jun!U48:U48)/173.3</f>
        <v>0.0173110213502597</v>
      </c>
      <c r="W48" s="8" t="n">
        <f aca="false">SUM(Apr:Jun!V48:V48)/173.3</f>
        <v>0.0173110213502597</v>
      </c>
      <c r="X48" s="8" t="n">
        <f aca="false">SUM(Apr:Jun!W48:W48)/173.3</f>
        <v>0.0173110213502597</v>
      </c>
      <c r="Y48" s="8" t="n">
        <f aca="false">SUM(Apr:Jun!X48:X48)/173.3</f>
        <v>0.0173110213502597</v>
      </c>
      <c r="Z48" s="8" t="n">
        <f aca="false">SUM(Apr:Jun!Y48:Y48)/173.3</f>
        <v>0.0173110213502597</v>
      </c>
      <c r="AA48" s="8" t="n">
        <f aca="false">SUM(Apr:Jun!Z48:Z48)/173.3</f>
        <v>0.0173110213502597</v>
      </c>
      <c r="AB48" s="9" t="n">
        <f aca="false">SUM(D48:AA48)</f>
        <v>0.415464512406232</v>
      </c>
    </row>
    <row r="49" customFormat="false" ht="15" hidden="false" customHeight="false" outlineLevel="0" collapsed="false">
      <c r="A49" s="4"/>
      <c r="B49" s="4"/>
      <c r="C49" s="4"/>
      <c r="D49" s="8" t="n">
        <f aca="false">SUM(Apr:Jun!C49:C49)/173.3</f>
        <v>0.0173110213502597</v>
      </c>
      <c r="E49" s="8" t="n">
        <f aca="false">SUM(Apr:Jun!D49:D49)/173.3</f>
        <v>0.0173110213502597</v>
      </c>
      <c r="F49" s="8" t="n">
        <f aca="false">SUM(Apr:Jun!E49:E49)/173.3</f>
        <v>0.0173110213502597</v>
      </c>
      <c r="G49" s="8" t="n">
        <f aca="false">SUM(Apr:Jun!F49:F49)/173.3</f>
        <v>0.0173110213502597</v>
      </c>
      <c r="H49" s="8" t="n">
        <f aca="false">SUM(Apr:Jun!G49:G49)/173.3</f>
        <v>0.0173110213502597</v>
      </c>
      <c r="I49" s="8" t="n">
        <f aca="false">SUM(Apr:Jun!H49:H49)/173.3</f>
        <v>0.0173110213502597</v>
      </c>
      <c r="J49" s="8" t="n">
        <f aca="false">SUM(Apr:Jun!I49:I49)/173.3</f>
        <v>0.0173110213502597</v>
      </c>
      <c r="K49" s="8" t="n">
        <f aca="false">SUM(Apr:Jun!J49:J49)/173.3</f>
        <v>0.0173110213502597</v>
      </c>
      <c r="L49" s="8" t="n">
        <f aca="false">SUM(Apr:Jun!K49:K49)/173.3</f>
        <v>0.0173110213502597</v>
      </c>
      <c r="M49" s="8" t="n">
        <f aca="false">SUM(Apr:Jun!L49:L49)/173.3</f>
        <v>0.0173110213502597</v>
      </c>
      <c r="N49" s="8" t="n">
        <f aca="false">SUM(Apr:Jun!M49:M49)/173.3</f>
        <v>0.0173110213502597</v>
      </c>
      <c r="O49" s="8" t="n">
        <f aca="false">SUM(Apr:Jun!N49:N49)/173.3</f>
        <v>0.0173110213502597</v>
      </c>
      <c r="P49" s="8" t="n">
        <f aca="false">SUM(Apr:Jun!O49:O49)/173.3</f>
        <v>0.0173110213502597</v>
      </c>
      <c r="Q49" s="8" t="n">
        <f aca="false">SUM(Apr:Jun!P49:P49)/173.3</f>
        <v>0.0173110213502597</v>
      </c>
      <c r="R49" s="8" t="n">
        <f aca="false">SUM(Apr:Jun!Q49:Q49)/173.3</f>
        <v>0.0173110213502597</v>
      </c>
      <c r="S49" s="8" t="n">
        <f aca="false">SUM(Apr:Jun!R49:R49)/173.3</f>
        <v>0.0173110213502597</v>
      </c>
      <c r="T49" s="8" t="n">
        <f aca="false">SUM(Apr:Jun!S49:S49)/173.3</f>
        <v>0.0173110213502597</v>
      </c>
      <c r="U49" s="8" t="n">
        <f aca="false">SUM(Apr:Jun!T49:T49)/173.3</f>
        <v>0.0173110213502597</v>
      </c>
      <c r="V49" s="8" t="n">
        <f aca="false">SUM(Apr:Jun!U49:U49)/173.3</f>
        <v>0.0173110213502597</v>
      </c>
      <c r="W49" s="8" t="n">
        <f aca="false">SUM(Apr:Jun!V49:V49)/173.3</f>
        <v>0.0173110213502597</v>
      </c>
      <c r="X49" s="8" t="n">
        <f aca="false">SUM(Apr:Jun!W49:W49)/173.3</f>
        <v>0.0173110213502597</v>
      </c>
      <c r="Y49" s="8" t="n">
        <f aca="false">SUM(Apr:Jun!X49:X49)/173.3</f>
        <v>0.0173110213502597</v>
      </c>
      <c r="Z49" s="8" t="n">
        <f aca="false">SUM(Apr:Jun!Y49:Y49)/173.3</f>
        <v>0.0173110213502597</v>
      </c>
      <c r="AA49" s="8" t="n">
        <f aca="false">SUM(Apr:Jun!Z49:Z49)/173.3</f>
        <v>0.0173110213502597</v>
      </c>
      <c r="AB49" s="9" t="n">
        <f aca="false">SUM(D49:AA49)</f>
        <v>0.415464512406232</v>
      </c>
    </row>
    <row r="50" customFormat="false" ht="15" hidden="false" customHeight="false" outlineLevel="0" collapsed="false">
      <c r="A50" s="4"/>
      <c r="B50" s="4"/>
      <c r="C50" s="4"/>
      <c r="D50" s="8" t="n">
        <f aca="false">SUM(Apr:Jun!C50:C50)/173.3</f>
        <v>0.0173110213502597</v>
      </c>
      <c r="E50" s="8" t="n">
        <f aca="false">SUM(Apr:Jun!D50:D50)/173.3</f>
        <v>0.0173110213502597</v>
      </c>
      <c r="F50" s="8" t="n">
        <f aca="false">SUM(Apr:Jun!E50:E50)/173.3</f>
        <v>0.0173110213502597</v>
      </c>
      <c r="G50" s="8" t="n">
        <f aca="false">SUM(Apr:Jun!F50:F50)/173.3</f>
        <v>0.0173110213502597</v>
      </c>
      <c r="H50" s="8" t="n">
        <f aca="false">SUM(Apr:Jun!G50:G50)/173.3</f>
        <v>0.0173110213502597</v>
      </c>
      <c r="I50" s="8" t="n">
        <f aca="false">SUM(Apr:Jun!H50:H50)/173.3</f>
        <v>0.0173110213502597</v>
      </c>
      <c r="J50" s="8" t="n">
        <f aca="false">SUM(Apr:Jun!I50:I50)/173.3</f>
        <v>0.0173110213502597</v>
      </c>
      <c r="K50" s="8" t="n">
        <f aca="false">SUM(Apr:Jun!J50:J50)/173.3</f>
        <v>0.0173110213502597</v>
      </c>
      <c r="L50" s="8" t="n">
        <f aca="false">SUM(Apr:Jun!K50:K50)/173.3</f>
        <v>0.0173110213502597</v>
      </c>
      <c r="M50" s="8" t="n">
        <f aca="false">SUM(Apr:Jun!L50:L50)/173.3</f>
        <v>0.0173110213502597</v>
      </c>
      <c r="N50" s="8" t="n">
        <f aca="false">SUM(Apr:Jun!M50:M50)/173.3</f>
        <v>0.0173110213502597</v>
      </c>
      <c r="O50" s="8" t="n">
        <f aca="false">SUM(Apr:Jun!N50:N50)/173.3</f>
        <v>0.0173110213502597</v>
      </c>
      <c r="P50" s="8" t="n">
        <f aca="false">SUM(Apr:Jun!O50:O50)/173.3</f>
        <v>0.0173110213502597</v>
      </c>
      <c r="Q50" s="8" t="n">
        <f aca="false">SUM(Apr:Jun!P50:P50)/173.3</f>
        <v>0.0173110213502597</v>
      </c>
      <c r="R50" s="8" t="n">
        <f aca="false">SUM(Apr:Jun!Q50:Q50)/173.3</f>
        <v>0.0173110213502597</v>
      </c>
      <c r="S50" s="8" t="n">
        <f aca="false">SUM(Apr:Jun!R50:R50)/173.3</f>
        <v>0.0173110213502597</v>
      </c>
      <c r="T50" s="8" t="n">
        <f aca="false">SUM(Apr:Jun!S50:S50)/173.3</f>
        <v>0.0173110213502597</v>
      </c>
      <c r="U50" s="8" t="n">
        <f aca="false">SUM(Apr:Jun!T50:T50)/173.3</f>
        <v>0.0173110213502597</v>
      </c>
      <c r="V50" s="8" t="n">
        <f aca="false">SUM(Apr:Jun!U50:U50)/173.3</f>
        <v>0.0173110213502597</v>
      </c>
      <c r="W50" s="8" t="n">
        <f aca="false">SUM(Apr:Jun!V50:V50)/173.3</f>
        <v>0.0173110213502597</v>
      </c>
      <c r="X50" s="8" t="n">
        <f aca="false">SUM(Apr:Jun!W50:W50)/173.3</f>
        <v>0.0173110213502597</v>
      </c>
      <c r="Y50" s="8" t="n">
        <f aca="false">SUM(Apr:Jun!X50:X50)/173.3</f>
        <v>0.0173110213502597</v>
      </c>
      <c r="Z50" s="8" t="n">
        <f aca="false">SUM(Apr:Jun!Y50:Y50)/173.3</f>
        <v>0.0173110213502597</v>
      </c>
      <c r="AA50" s="8" t="n">
        <f aca="false">SUM(Apr:Jun!Z50:Z50)/173.3</f>
        <v>0.0173110213502597</v>
      </c>
      <c r="AB50" s="9" t="n">
        <f aca="false">SUM(D50:AA50)</f>
        <v>0.415464512406232</v>
      </c>
    </row>
    <row r="51" customFormat="false" ht="15" hidden="false" customHeight="false" outlineLevel="0" collapsed="false">
      <c r="A51" s="4"/>
      <c r="B51" s="4"/>
      <c r="C51" s="4"/>
      <c r="D51" s="8" t="n">
        <f aca="false">SUM(Apr:Jun!C51:C51)/173.3</f>
        <v>0.0173110213502597</v>
      </c>
      <c r="E51" s="8" t="n">
        <f aca="false">SUM(Apr:Jun!D51:D51)/173.3</f>
        <v>0.0173110213502597</v>
      </c>
      <c r="F51" s="8" t="n">
        <f aca="false">SUM(Apr:Jun!E51:E51)/173.3</f>
        <v>0.0173110213502597</v>
      </c>
      <c r="G51" s="8" t="n">
        <f aca="false">SUM(Apr:Jun!F51:F51)/173.3</f>
        <v>0.0173110213502597</v>
      </c>
      <c r="H51" s="8" t="n">
        <f aca="false">SUM(Apr:Jun!G51:G51)/173.3</f>
        <v>0.0173110213502597</v>
      </c>
      <c r="I51" s="8" t="n">
        <f aca="false">SUM(Apr:Jun!H51:H51)/173.3</f>
        <v>0.0173110213502597</v>
      </c>
      <c r="J51" s="8" t="n">
        <f aca="false">SUM(Apr:Jun!I51:I51)/173.3</f>
        <v>0.0173110213502597</v>
      </c>
      <c r="K51" s="8" t="n">
        <f aca="false">SUM(Apr:Jun!J51:J51)/173.3</f>
        <v>0.0173110213502597</v>
      </c>
      <c r="L51" s="8" t="n">
        <f aca="false">SUM(Apr:Jun!K51:K51)/173.3</f>
        <v>0.0173110213502597</v>
      </c>
      <c r="M51" s="8" t="n">
        <f aca="false">SUM(Apr:Jun!L51:L51)/173.3</f>
        <v>0.0173110213502597</v>
      </c>
      <c r="N51" s="8" t="n">
        <f aca="false">SUM(Apr:Jun!M51:M51)/173.3</f>
        <v>0.0173110213502597</v>
      </c>
      <c r="O51" s="8" t="n">
        <f aca="false">SUM(Apr:Jun!N51:N51)/173.3</f>
        <v>0.0173110213502597</v>
      </c>
      <c r="P51" s="8" t="n">
        <f aca="false">SUM(Apr:Jun!O51:O51)/173.3</f>
        <v>0.0173110213502597</v>
      </c>
      <c r="Q51" s="8" t="n">
        <f aca="false">SUM(Apr:Jun!P51:P51)/173.3</f>
        <v>0.0173110213502597</v>
      </c>
      <c r="R51" s="8" t="n">
        <f aca="false">SUM(Apr:Jun!Q51:Q51)/173.3</f>
        <v>0.0173110213502597</v>
      </c>
      <c r="S51" s="8" t="n">
        <f aca="false">SUM(Apr:Jun!R51:R51)/173.3</f>
        <v>0.0173110213502597</v>
      </c>
      <c r="T51" s="8" t="n">
        <f aca="false">SUM(Apr:Jun!S51:S51)/173.3</f>
        <v>0.0173110213502597</v>
      </c>
      <c r="U51" s="8" t="n">
        <f aca="false">SUM(Apr:Jun!T51:T51)/173.3</f>
        <v>0.0173110213502597</v>
      </c>
      <c r="V51" s="8" t="n">
        <f aca="false">SUM(Apr:Jun!U51:U51)/173.3</f>
        <v>0.0173110213502597</v>
      </c>
      <c r="W51" s="8" t="n">
        <f aca="false">SUM(Apr:Jun!V51:V51)/173.3</f>
        <v>0.0173110213502597</v>
      </c>
      <c r="X51" s="8" t="n">
        <f aca="false">SUM(Apr:Jun!W51:W51)/173.3</f>
        <v>0.0173110213502597</v>
      </c>
      <c r="Y51" s="8" t="n">
        <f aca="false">SUM(Apr:Jun!X51:X51)/173.3</f>
        <v>0.0173110213502597</v>
      </c>
      <c r="Z51" s="8" t="n">
        <f aca="false">SUM(Apr:Jun!Y51:Y51)/173.3</f>
        <v>0.0173110213502597</v>
      </c>
      <c r="AA51" s="8" t="n">
        <f aca="false">SUM(Apr:Jun!Z51:Z51)/173.3</f>
        <v>0.0173110213502597</v>
      </c>
      <c r="AB51" s="9" t="n">
        <f aca="false">SUM(D51:AA51)</f>
        <v>0.415464512406232</v>
      </c>
    </row>
    <row r="52" customFormat="false" ht="15" hidden="false" customHeight="false" outlineLevel="0" collapsed="false">
      <c r="A52" s="4"/>
      <c r="B52" s="4"/>
      <c r="C52" s="4"/>
      <c r="D52" s="16" t="n">
        <f aca="false">SUM(Apr:Jun!C52:C52)/173.3</f>
        <v>0.0173110213502597</v>
      </c>
      <c r="E52" s="16" t="n">
        <f aca="false">SUM(Apr:Jun!D52:D52)/173.3</f>
        <v>0.0173110213502597</v>
      </c>
      <c r="F52" s="16" t="n">
        <f aca="false">SUM(Apr:Jun!E52:E52)/173.3</f>
        <v>0.0173110213502597</v>
      </c>
      <c r="G52" s="16" t="n">
        <f aca="false">SUM(Apr:Jun!F52:F52)/173.3</f>
        <v>0.0173110213502597</v>
      </c>
      <c r="H52" s="16" t="n">
        <f aca="false">SUM(Apr:Jun!G52:G52)/173.3</f>
        <v>0.0173110213502597</v>
      </c>
      <c r="I52" s="16" t="n">
        <f aca="false">SUM(Apr:Jun!H52:H52)/173.3</f>
        <v>0.0173110213502597</v>
      </c>
      <c r="J52" s="16" t="n">
        <f aca="false">SUM(Apr:Jun!I52:I52)/173.3</f>
        <v>0.0173110213502597</v>
      </c>
      <c r="K52" s="16" t="n">
        <f aca="false">SUM(Apr:Jun!J52:J52)/173.3</f>
        <v>0.0173110213502597</v>
      </c>
      <c r="L52" s="16" t="n">
        <f aca="false">SUM(Apr:Jun!K52:K52)/173.3</f>
        <v>0.0173110213502597</v>
      </c>
      <c r="M52" s="16" t="n">
        <f aca="false">SUM(Apr:Jun!L52:L52)/173.3</f>
        <v>0.0173110213502597</v>
      </c>
      <c r="N52" s="16" t="n">
        <f aca="false">SUM(Apr:Jun!M52:M52)/173.3</f>
        <v>0.0173110213502597</v>
      </c>
      <c r="O52" s="16" t="n">
        <f aca="false">SUM(Apr:Jun!N52:N52)/173.3</f>
        <v>0.0173110213502597</v>
      </c>
      <c r="P52" s="16" t="n">
        <f aca="false">SUM(Apr:Jun!O52:O52)/173.3</f>
        <v>0.0173110213502597</v>
      </c>
      <c r="Q52" s="16" t="n">
        <f aca="false">SUM(Apr:Jun!P52:P52)/173.3</f>
        <v>0.0173110213502597</v>
      </c>
      <c r="R52" s="16" t="n">
        <f aca="false">SUM(Apr:Jun!Q52:Q52)/173.3</f>
        <v>0.0173110213502597</v>
      </c>
      <c r="S52" s="16" t="n">
        <f aca="false">SUM(Apr:Jun!R52:R52)/173.3</f>
        <v>0.0173110213502597</v>
      </c>
      <c r="T52" s="16" t="n">
        <f aca="false">SUM(Apr:Jun!S52:S52)/173.3</f>
        <v>0.0173110213502597</v>
      </c>
      <c r="U52" s="16" t="n">
        <f aca="false">SUM(Apr:Jun!T52:T52)/173.3</f>
        <v>0.0173110213502597</v>
      </c>
      <c r="V52" s="16" t="n">
        <f aca="false">SUM(Apr:Jun!U52:U52)/173.3</f>
        <v>0.0173110213502597</v>
      </c>
      <c r="W52" s="16" t="n">
        <f aca="false">SUM(Apr:Jun!V52:V52)/173.3</f>
        <v>0.0173110213502597</v>
      </c>
      <c r="X52" s="16" t="n">
        <f aca="false">SUM(Apr:Jun!W52:W52)/173.3</f>
        <v>0.0173110213502597</v>
      </c>
      <c r="Y52" s="16" t="n">
        <f aca="false">SUM(Apr:Jun!X52:X52)/173.3</f>
        <v>0.0173110213502597</v>
      </c>
      <c r="Z52" s="16" t="n">
        <f aca="false">SUM(Apr:Jun!Y52:Y52)/173.3</f>
        <v>0.0173110213502597</v>
      </c>
      <c r="AA52" s="16" t="n">
        <f aca="false">SUM(Apr:Jun!Z52:Z52)/173.3</f>
        <v>0.0173110213502597</v>
      </c>
      <c r="AB52" s="4" t="n">
        <f aca="false">SUM(D52:AA52)</f>
        <v>0.415464512406232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4" t="s">
        <v>15</v>
      </c>
      <c r="B54" s="14"/>
      <c r="C54" s="14"/>
      <c r="D54" s="4" t="n">
        <f aca="false">Apr!C53/40</f>
        <v>1.25</v>
      </c>
      <c r="E54" s="4" t="n">
        <f aca="false">Apr!D53/40</f>
        <v>1.25</v>
      </c>
      <c r="F54" s="4" t="n">
        <f aca="false">Apr!E53/40</f>
        <v>1.25</v>
      </c>
      <c r="G54" s="4" t="n">
        <f aca="false">Apr!F53/40</f>
        <v>1.25</v>
      </c>
      <c r="H54" s="4" t="n">
        <f aca="false">Apr!G53/40</f>
        <v>1.25</v>
      </c>
      <c r="I54" s="4" t="n">
        <f aca="false">Apr!H53/40</f>
        <v>1.25</v>
      </c>
      <c r="J54" s="4" t="n">
        <f aca="false">Apr!I53/40</f>
        <v>1.25</v>
      </c>
      <c r="K54" s="4" t="n">
        <f aca="false">Apr!J53/40</f>
        <v>1.25</v>
      </c>
      <c r="L54" s="4" t="n">
        <f aca="false">Apr!K53/40</f>
        <v>1.25</v>
      </c>
      <c r="M54" s="4" t="n">
        <f aca="false">Apr!L53/40</f>
        <v>1.25</v>
      </c>
      <c r="N54" s="4" t="n">
        <f aca="false">Apr!M53/40</f>
        <v>1.25</v>
      </c>
      <c r="O54" s="4" t="n">
        <f aca="false">Apr!N53/40</f>
        <v>1.25</v>
      </c>
      <c r="P54" s="4" t="n">
        <f aca="false">Apr!O53/40</f>
        <v>1.25</v>
      </c>
      <c r="Q54" s="4" t="n">
        <f aca="false">Apr!P53/40</f>
        <v>1.25</v>
      </c>
      <c r="R54" s="4" t="n">
        <f aca="false">Apr!Q53/40</f>
        <v>1.25</v>
      </c>
      <c r="S54" s="4" t="n">
        <f aca="false">Apr!R53/40</f>
        <v>1.25</v>
      </c>
      <c r="T54" s="4" t="n">
        <f aca="false">Apr!S53/40</f>
        <v>1.25</v>
      </c>
      <c r="U54" s="4" t="n">
        <f aca="false">Apr!T53/40</f>
        <v>1.25</v>
      </c>
      <c r="V54" s="4" t="n">
        <f aca="false">Apr!U53/40</f>
        <v>1.25</v>
      </c>
      <c r="W54" s="4" t="n">
        <f aca="false">Apr!V53/40</f>
        <v>1.25</v>
      </c>
      <c r="X54" s="4" t="n">
        <f aca="false">Apr!W53/40</f>
        <v>1.25</v>
      </c>
      <c r="Y54" s="4" t="n">
        <f aca="false">Apr!X53/40</f>
        <v>1.25</v>
      </c>
      <c r="Z54" s="4" t="n">
        <f aca="false">Apr!Y53/40</f>
        <v>1.25</v>
      </c>
      <c r="AA54" s="4" t="n">
        <f aca="false">Apr!Z53/40</f>
        <v>1.25</v>
      </c>
      <c r="AB54" s="4" t="n">
        <f aca="false">SUM(D54:AA54)</f>
        <v>30</v>
      </c>
    </row>
    <row r="55" customFormat="false" ht="15" hidden="false" customHeight="false" outlineLevel="0" collapsed="false">
      <c r="A55" s="14" t="s">
        <v>16</v>
      </c>
      <c r="B55" s="14"/>
      <c r="C55" s="14"/>
      <c r="D55" s="4" t="n">
        <f aca="false">May!C53/40</f>
        <v>1.25</v>
      </c>
      <c r="E55" s="4" t="n">
        <f aca="false">May!D53/40</f>
        <v>1.25</v>
      </c>
      <c r="F55" s="4" t="n">
        <f aca="false">May!E53/40</f>
        <v>1.25</v>
      </c>
      <c r="G55" s="4" t="n">
        <f aca="false">May!F53/40</f>
        <v>1.25</v>
      </c>
      <c r="H55" s="4" t="n">
        <f aca="false">May!G53/40</f>
        <v>1.25</v>
      </c>
      <c r="I55" s="4" t="n">
        <f aca="false">May!H53/40</f>
        <v>1.25</v>
      </c>
      <c r="J55" s="4" t="n">
        <f aca="false">May!I53/40</f>
        <v>1.25</v>
      </c>
      <c r="K55" s="4" t="n">
        <f aca="false">May!J53/40</f>
        <v>1.25</v>
      </c>
      <c r="L55" s="4" t="n">
        <f aca="false">May!K53/40</f>
        <v>1.25</v>
      </c>
      <c r="M55" s="4" t="n">
        <f aca="false">May!L53/40</f>
        <v>1.25</v>
      </c>
      <c r="N55" s="4" t="n">
        <f aca="false">May!M53/40</f>
        <v>1.25</v>
      </c>
      <c r="O55" s="4" t="n">
        <f aca="false">May!N53/40</f>
        <v>1.25</v>
      </c>
      <c r="P55" s="4" t="n">
        <f aca="false">May!O53/40</f>
        <v>1.25</v>
      </c>
      <c r="Q55" s="4" t="n">
        <f aca="false">May!P53/40</f>
        <v>1.25</v>
      </c>
      <c r="R55" s="4" t="n">
        <f aca="false">May!Q53/40</f>
        <v>1.25</v>
      </c>
      <c r="S55" s="4" t="n">
        <f aca="false">May!R53/40</f>
        <v>1.25</v>
      </c>
      <c r="T55" s="4" t="n">
        <f aca="false">May!S53/40</f>
        <v>1.25</v>
      </c>
      <c r="U55" s="4" t="n">
        <f aca="false">May!T53/40</f>
        <v>1.25</v>
      </c>
      <c r="V55" s="4" t="n">
        <f aca="false">May!U53/40</f>
        <v>1.25</v>
      </c>
      <c r="W55" s="4" t="n">
        <f aca="false">May!V53/40</f>
        <v>1.25</v>
      </c>
      <c r="X55" s="4" t="n">
        <f aca="false">May!W53/40</f>
        <v>1.25</v>
      </c>
      <c r="Y55" s="4" t="n">
        <f aca="false">May!X53/40</f>
        <v>1.25</v>
      </c>
      <c r="Z55" s="4" t="n">
        <f aca="false">May!Y53/40</f>
        <v>1.25</v>
      </c>
      <c r="AA55" s="4" t="n">
        <f aca="false">May!Z53/40</f>
        <v>1.25</v>
      </c>
      <c r="AB55" s="4" t="n">
        <f aca="false">SUM(D55:AA55)</f>
        <v>30</v>
      </c>
    </row>
    <row r="56" customFormat="false" ht="15" hidden="false" customHeight="false" outlineLevel="0" collapsed="false">
      <c r="A56" s="14" t="s">
        <v>17</v>
      </c>
      <c r="B56" s="14"/>
      <c r="C56" s="14"/>
      <c r="D56" s="4" t="n">
        <f aca="false">Jun!C53/40</f>
        <v>1.25</v>
      </c>
      <c r="E56" s="4" t="n">
        <f aca="false">Jun!D53/40</f>
        <v>1.25</v>
      </c>
      <c r="F56" s="4" t="n">
        <f aca="false">Jun!E53/40</f>
        <v>1.25</v>
      </c>
      <c r="G56" s="4" t="n">
        <f aca="false">Jun!F53/40</f>
        <v>1.25</v>
      </c>
      <c r="H56" s="4" t="n">
        <f aca="false">Jun!G53/40</f>
        <v>1.25</v>
      </c>
      <c r="I56" s="4" t="n">
        <f aca="false">Jun!H53/40</f>
        <v>1.25</v>
      </c>
      <c r="J56" s="4" t="n">
        <f aca="false">Jun!I53/40</f>
        <v>1.25</v>
      </c>
      <c r="K56" s="4" t="n">
        <f aca="false">Jun!J53/40</f>
        <v>1.25</v>
      </c>
      <c r="L56" s="4" t="n">
        <f aca="false">Jun!K53/40</f>
        <v>1.25</v>
      </c>
      <c r="M56" s="4" t="n">
        <f aca="false">Jun!L53/40</f>
        <v>1.25</v>
      </c>
      <c r="N56" s="4" t="n">
        <f aca="false">Jun!M53/40</f>
        <v>1.25</v>
      </c>
      <c r="O56" s="4" t="n">
        <f aca="false">Jun!N53/40</f>
        <v>1.25</v>
      </c>
      <c r="P56" s="4" t="n">
        <f aca="false">Jun!O53/40</f>
        <v>1.25</v>
      </c>
      <c r="Q56" s="4" t="n">
        <f aca="false">Jun!P53/40</f>
        <v>1.25</v>
      </c>
      <c r="R56" s="4" t="n">
        <f aca="false">Jun!Q53/40</f>
        <v>1.25</v>
      </c>
      <c r="S56" s="4" t="n">
        <f aca="false">Jun!R53/40</f>
        <v>1.25</v>
      </c>
      <c r="T56" s="4" t="n">
        <f aca="false">Jun!S53/40</f>
        <v>1.25</v>
      </c>
      <c r="U56" s="4" t="n">
        <f aca="false">Jun!T53/40</f>
        <v>1.25</v>
      </c>
      <c r="V56" s="4" t="n">
        <f aca="false">Jun!U53/40</f>
        <v>1.25</v>
      </c>
      <c r="W56" s="4" t="n">
        <f aca="false">Jun!V53/40</f>
        <v>1.25</v>
      </c>
      <c r="X56" s="4" t="n">
        <f aca="false">Jun!W53/40</f>
        <v>1.25</v>
      </c>
      <c r="Y56" s="4" t="n">
        <f aca="false">Jun!X53/40</f>
        <v>1.25</v>
      </c>
      <c r="Z56" s="4" t="n">
        <f aca="false">Jun!Y53/40</f>
        <v>1.25</v>
      </c>
      <c r="AA56" s="4" t="n">
        <f aca="false">Jun!Z53/40</f>
        <v>1.25</v>
      </c>
      <c r="AB56" s="4" t="n">
        <f aca="false">SUM(D56:AA56)</f>
        <v>3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" hidden="false" customHeight="false" outlineLevel="0" collapsed="false">
      <c r="A58" s="12" t="s">
        <v>6</v>
      </c>
      <c r="B58" s="12"/>
      <c r="C58" s="12"/>
      <c r="D58" s="13" t="n">
        <f aca="false">SUM(D3:D52)</f>
        <v>0.865551067512983</v>
      </c>
      <c r="E58" s="13" t="n">
        <f aca="false">SUM(E3:E52)</f>
        <v>0.865551067512983</v>
      </c>
      <c r="F58" s="13" t="n">
        <f aca="false">SUM(F3:F52)</f>
        <v>0.865551067512983</v>
      </c>
      <c r="G58" s="13" t="n">
        <f aca="false">SUM(G3:G52)</f>
        <v>0.865551067512983</v>
      </c>
      <c r="H58" s="13" t="n">
        <f aca="false">SUM(H3:H52)</f>
        <v>0.865551067512983</v>
      </c>
      <c r="I58" s="13" t="n">
        <f aca="false">SUM(I3:I52)</f>
        <v>0.865551067512983</v>
      </c>
      <c r="J58" s="13" t="n">
        <f aca="false">SUM(J3:J52)</f>
        <v>0.865551067512983</v>
      </c>
      <c r="K58" s="13" t="n">
        <f aca="false">SUM(K3:K52)</f>
        <v>0.865551067512983</v>
      </c>
      <c r="L58" s="13" t="n">
        <f aca="false">SUM(L3:L52)</f>
        <v>0.865551067512983</v>
      </c>
      <c r="M58" s="13" t="n">
        <f aca="false">SUM(M3:M52)</f>
        <v>0.865551067512983</v>
      </c>
      <c r="N58" s="13" t="n">
        <f aca="false">SUM(N3:N52)</f>
        <v>0.865551067512983</v>
      </c>
      <c r="O58" s="13" t="n">
        <f aca="false">SUM(O3:O52)</f>
        <v>0.865551067512983</v>
      </c>
      <c r="P58" s="13" t="n">
        <f aca="false">SUM(P3:P52)</f>
        <v>0.865551067512983</v>
      </c>
      <c r="Q58" s="13" t="n">
        <f aca="false">SUM(Q3:Q52)</f>
        <v>0.865551067512983</v>
      </c>
      <c r="R58" s="13" t="n">
        <f aca="false">SUM(R3:R52)</f>
        <v>0.865551067512983</v>
      </c>
      <c r="S58" s="13" t="n">
        <f aca="false">SUM(S3:S52)</f>
        <v>0.865551067512983</v>
      </c>
      <c r="T58" s="13" t="n">
        <f aca="false">SUM(T3:T52)</f>
        <v>0.865551067512983</v>
      </c>
      <c r="U58" s="13" t="n">
        <f aca="false">SUM(U3:U52)</f>
        <v>0.865551067512983</v>
      </c>
      <c r="V58" s="13" t="n">
        <f aca="false">SUM(V3:V52)</f>
        <v>0.865551067512983</v>
      </c>
      <c r="W58" s="13" t="n">
        <f aca="false">SUM(W3:W52)</f>
        <v>0.865551067512983</v>
      </c>
      <c r="X58" s="13" t="n">
        <f aca="false">SUM(X3:X52)</f>
        <v>0.865551067512983</v>
      </c>
      <c r="Y58" s="13" t="n">
        <f aca="false">SUM(Y3:Y52)</f>
        <v>0.865551067512983</v>
      </c>
      <c r="Z58" s="13" t="n">
        <f aca="false">SUM(Z3:Z52)</f>
        <v>0.865551067512983</v>
      </c>
      <c r="AA58" s="13" t="n">
        <f aca="false">SUM(AA3:AA52)</f>
        <v>0.865551067512983</v>
      </c>
      <c r="AB58" s="13" t="n">
        <f aca="false">SUM(D58:AA58)</f>
        <v>20.7732256203116</v>
      </c>
    </row>
    <row r="59" customFormat="false" ht="15" hidden="false" customHeight="false" outlineLevel="0" collapsed="false">
      <c r="A59" s="12" t="s">
        <v>7</v>
      </c>
      <c r="B59" s="12"/>
      <c r="C59" s="12"/>
      <c r="D59" s="13" t="n">
        <f aca="false">SUM(Apr:Jun!C56:C56)/173.3</f>
        <v>0.0173110213502597</v>
      </c>
      <c r="E59" s="13" t="n">
        <f aca="false">SUM(Apr:Jun!D56:D56)/173.3</f>
        <v>0.0173110213502597</v>
      </c>
      <c r="F59" s="13" t="n">
        <f aca="false">SUM(Apr:Jun!E56:E56)/173.3</f>
        <v>0.0173110213502597</v>
      </c>
      <c r="G59" s="13" t="n">
        <f aca="false">SUM(Apr:Jun!F56:F56)/173.3</f>
        <v>0.0173110213502597</v>
      </c>
      <c r="H59" s="13" t="n">
        <f aca="false">SUM(Apr:Jun!G56:G56)/173.3</f>
        <v>0.0173110213502597</v>
      </c>
      <c r="I59" s="13" t="n">
        <f aca="false">SUM(Apr:Jun!H56:H56)/173.3</f>
        <v>0.0173110213502597</v>
      </c>
      <c r="J59" s="13" t="n">
        <f aca="false">SUM(Apr:Jun!I56:I56)/173.3</f>
        <v>0.0173110213502597</v>
      </c>
      <c r="K59" s="13" t="n">
        <f aca="false">SUM(Apr:Jun!J56:J56)/173.3</f>
        <v>0.0173110213502597</v>
      </c>
      <c r="L59" s="13" t="n">
        <f aca="false">SUM(Apr:Jun!K56:K56)/173.3</f>
        <v>0.0173110213502597</v>
      </c>
      <c r="M59" s="13" t="n">
        <f aca="false">SUM(Apr:Jun!L56:L56)/173.3</f>
        <v>0.0173110213502597</v>
      </c>
      <c r="N59" s="13" t="n">
        <f aca="false">SUM(Apr:Jun!M56:M56)/173.3</f>
        <v>0.0173110213502597</v>
      </c>
      <c r="O59" s="13" t="n">
        <f aca="false">SUM(Apr:Jun!N56:N56)/173.3</f>
        <v>0.0173110213502597</v>
      </c>
      <c r="P59" s="13" t="n">
        <f aca="false">SUM(Apr:Jun!O56:O56)/173.3</f>
        <v>0.0173110213502597</v>
      </c>
      <c r="Q59" s="13" t="n">
        <f aca="false">SUM(Apr:Jun!P56:P56)/173.3</f>
        <v>0.0173110213502597</v>
      </c>
      <c r="R59" s="13" t="n">
        <f aca="false">SUM(Apr:Jun!Q56:Q56)/173.3</f>
        <v>0.0173110213502597</v>
      </c>
      <c r="S59" s="13" t="n">
        <f aca="false">SUM(Apr:Jun!R56:R56)/173.3</f>
        <v>0.0173110213502597</v>
      </c>
      <c r="T59" s="13" t="n">
        <f aca="false">SUM(Apr:Jun!S56:S56)/173.3</f>
        <v>0.0173110213502597</v>
      </c>
      <c r="U59" s="13" t="n">
        <f aca="false">SUM(Apr:Jun!T56:T56)/173.3</f>
        <v>0.0173110213502597</v>
      </c>
      <c r="V59" s="13" t="n">
        <f aca="false">SUM(Apr:Jun!U56:U56)/173.3</f>
        <v>0.0173110213502597</v>
      </c>
      <c r="W59" s="13" t="n">
        <f aca="false">SUM(Apr:Jun!V56:V56)/173.3</f>
        <v>0.0173110213502597</v>
      </c>
      <c r="X59" s="13" t="n">
        <f aca="false">SUM(Apr:Jun!W56:W56)/173.3</f>
        <v>0.0173110213502597</v>
      </c>
      <c r="Y59" s="13" t="n">
        <f aca="false">SUM(Apr:Jun!X56:X56)/173.3</f>
        <v>0.0173110213502597</v>
      </c>
      <c r="Z59" s="13" t="n">
        <f aca="false">SUM(Apr:Jun!Y56:Y56)/173.3</f>
        <v>0.0173110213502597</v>
      </c>
      <c r="AA59" s="13" t="n">
        <f aca="false">SUM(Apr:Jun!Z56:Z56)/173.3</f>
        <v>0.0173110213502597</v>
      </c>
      <c r="AB59" s="13" t="n">
        <f aca="false">SUM(D59:AA59)</f>
        <v>0.415464512406232</v>
      </c>
    </row>
    <row r="60" customFormat="false" ht="15" hidden="false" customHeight="false" outlineLevel="0" collapsed="false">
      <c r="A60" s="12" t="s">
        <v>8</v>
      </c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f aca="false">SUM(D60:AA60)</f>
        <v>0</v>
      </c>
    </row>
    <row r="61" customFormat="false" ht="15" hidden="false" customHeight="false" outlineLevel="0" collapsed="false">
      <c r="A61" s="12" t="s">
        <v>9</v>
      </c>
      <c r="B61" s="12"/>
      <c r="C61" s="12"/>
      <c r="D61" s="13" t="n">
        <f aca="false">SUM(D60-(D58+D59))</f>
        <v>-0.882862088863243</v>
      </c>
      <c r="E61" s="13" t="n">
        <f aca="false">SUM(E60-(E58+E59))</f>
        <v>-0.882862088863243</v>
      </c>
      <c r="F61" s="13" t="n">
        <f aca="false">SUM(F60-(F58+F59))</f>
        <v>-0.882862088863243</v>
      </c>
      <c r="G61" s="13" t="n">
        <f aca="false">SUM(G60-(G58+G59))</f>
        <v>-0.882862088863243</v>
      </c>
      <c r="H61" s="13" t="n">
        <f aca="false">SUM(H60-(H58+H59))</f>
        <v>-0.882862088863243</v>
      </c>
      <c r="I61" s="13" t="n">
        <f aca="false">SUM(I60-(I58+I59))</f>
        <v>-0.882862088863243</v>
      </c>
      <c r="J61" s="13" t="n">
        <f aca="false">SUM(J60-(J58+J59))</f>
        <v>-0.882862088863243</v>
      </c>
      <c r="K61" s="13" t="n">
        <f aca="false">SUM(K60-(K58+K59))</f>
        <v>-0.882862088863243</v>
      </c>
      <c r="L61" s="13" t="n">
        <f aca="false">SUM(L60-(L58+L59))</f>
        <v>-0.882862088863243</v>
      </c>
      <c r="M61" s="13" t="n">
        <f aca="false">SUM(M60-(M58+M59))</f>
        <v>-0.882862088863243</v>
      </c>
      <c r="N61" s="13" t="n">
        <f aca="false">SUM(N60-(N58+N59))</f>
        <v>-0.882862088863243</v>
      </c>
      <c r="O61" s="13" t="n">
        <f aca="false">SUM(O60-(O58+O59))</f>
        <v>-0.882862088863243</v>
      </c>
      <c r="P61" s="13" t="n">
        <f aca="false">SUM(P60-(P58+P59))</f>
        <v>-0.882862088863243</v>
      </c>
      <c r="Q61" s="13" t="n">
        <f aca="false">SUM(Q60-(Q58+Q59))</f>
        <v>-0.882862088863243</v>
      </c>
      <c r="R61" s="13" t="n">
        <f aca="false">SUM(R60-(R58+R59))</f>
        <v>-0.882862088863243</v>
      </c>
      <c r="S61" s="13" t="n">
        <f aca="false">SUM(S60-(S58+S59))</f>
        <v>-0.882862088863243</v>
      </c>
      <c r="T61" s="13" t="n">
        <f aca="false">SUM(T60-(T58+T59))</f>
        <v>-0.882862088863243</v>
      </c>
      <c r="U61" s="13" t="n">
        <f aca="false">SUM(U60-(U58+U59))</f>
        <v>-0.882862088863243</v>
      </c>
      <c r="V61" s="13" t="n">
        <f aca="false">SUM(V60-(V58+V59))</f>
        <v>-0.882862088863243</v>
      </c>
      <c r="W61" s="13" t="n">
        <f aca="false">SUM(W60-(W58+W59))</f>
        <v>-0.882862088863243</v>
      </c>
      <c r="X61" s="13" t="n">
        <f aca="false">SUM(X60-(X58+X59))</f>
        <v>-0.882862088863243</v>
      </c>
      <c r="Y61" s="13" t="n">
        <f aca="false">SUM(Y60-(Y58+Y59))</f>
        <v>-0.882862088863243</v>
      </c>
      <c r="Z61" s="13" t="n">
        <f aca="false">SUM(Z60-(Z58+Z59))</f>
        <v>-0.882862088863243</v>
      </c>
      <c r="AA61" s="13" t="n">
        <f aca="false">SUM(AA60-(AA58+AA59))</f>
        <v>-0.882862088863243</v>
      </c>
      <c r="AB61" s="13" t="n">
        <f aca="false">SUM(D61:AA61)</f>
        <v>-21.1886901327178</v>
      </c>
    </row>
  </sheetData>
  <mergeCells count="8">
    <mergeCell ref="A53:C53"/>
    <mergeCell ref="A54:C54"/>
    <mergeCell ref="A55:C55"/>
    <mergeCell ref="A56:C56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3" min="3" style="0" width="14.99"/>
    <col collapsed="false" customWidth="true" hidden="false" outlineLevel="0" max="4" min="4" style="0" width="8.99"/>
    <col collapsed="false" customWidth="true" hidden="false" outlineLevel="0" max="27" min="5" style="0" width="5.99"/>
    <col collapsed="false" customWidth="true" hidden="false" outlineLevel="0" max="28" min="28" style="0" width="10.13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0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4</v>
      </c>
      <c r="N2" s="6" t="s">
        <v>4</v>
      </c>
      <c r="O2" s="6" t="s">
        <v>4</v>
      </c>
      <c r="P2" s="6" t="s">
        <v>4</v>
      </c>
      <c r="Q2" s="6" t="s">
        <v>4</v>
      </c>
      <c r="R2" s="6" t="s">
        <v>4</v>
      </c>
      <c r="S2" s="6" t="s">
        <v>4</v>
      </c>
      <c r="T2" s="6" t="s">
        <v>4</v>
      </c>
      <c r="U2" s="6" t="s">
        <v>4</v>
      </c>
      <c r="V2" s="6" t="s">
        <v>4</v>
      </c>
      <c r="W2" s="6" t="s">
        <v>4</v>
      </c>
      <c r="X2" s="6" t="s">
        <v>4</v>
      </c>
      <c r="Y2" s="6" t="s">
        <v>4</v>
      </c>
      <c r="Z2" s="6" t="s">
        <v>4</v>
      </c>
      <c r="AA2" s="6" t="s">
        <v>4</v>
      </c>
      <c r="AB2" s="6" t="s">
        <v>5</v>
      </c>
    </row>
    <row r="3" customFormat="false" ht="15" hidden="false" customHeight="false" outlineLevel="0" collapsed="false">
      <c r="A3" s="4"/>
      <c r="B3" s="4"/>
      <c r="C3" s="4"/>
      <c r="D3" s="8" t="n">
        <f aca="false">SUM(Jul:Sep!C3:C3)/173.3</f>
        <v>0.0173110213502597</v>
      </c>
      <c r="E3" s="8" t="n">
        <f aca="false">SUM(Jul:Sep!D3:D3)/173.3</f>
        <v>0.0173110213502597</v>
      </c>
      <c r="F3" s="8" t="n">
        <f aca="false">SUM(Jul:Sep!E3:E3)/173.3</f>
        <v>0.0173110213502597</v>
      </c>
      <c r="G3" s="8" t="n">
        <f aca="false">SUM(Jul:Sep!F3:F3)/173.3</f>
        <v>0.0173110213502597</v>
      </c>
      <c r="H3" s="8" t="n">
        <f aca="false">SUM(Jul:Sep!G3:G3)/173.3</f>
        <v>0.0173110213502597</v>
      </c>
      <c r="I3" s="8" t="n">
        <f aca="false">SUM(Jul:Sep!H3:H3)/173.3</f>
        <v>0.0173110213502597</v>
      </c>
      <c r="J3" s="8" t="n">
        <f aca="false">SUM(Jul:Sep!I3:I3)/173.3</f>
        <v>0.0173110213502597</v>
      </c>
      <c r="K3" s="8" t="n">
        <f aca="false">SUM(Jul:Sep!J3:J3)/173.3</f>
        <v>0.0173110213502597</v>
      </c>
      <c r="L3" s="8" t="n">
        <f aca="false">SUM(Jul:Sep!K3:K3)/173.3</f>
        <v>0.0173110213502597</v>
      </c>
      <c r="M3" s="8" t="n">
        <f aca="false">SUM(Jul:Sep!L3:L3)/173.3</f>
        <v>0.0173110213502597</v>
      </c>
      <c r="N3" s="8" t="n">
        <f aca="false">SUM(Jul:Sep!M3:M3)/173.3</f>
        <v>0.0173110213502597</v>
      </c>
      <c r="O3" s="8" t="n">
        <f aca="false">SUM(Jul:Sep!N3:N3)/173.3</f>
        <v>0.0173110213502597</v>
      </c>
      <c r="P3" s="8" t="n">
        <f aca="false">SUM(Jul:Sep!O3:O3)/173.3</f>
        <v>0.0173110213502597</v>
      </c>
      <c r="Q3" s="8" t="n">
        <f aca="false">SUM(Jul:Sep!P3:P3)/173.3</f>
        <v>0.0173110213502597</v>
      </c>
      <c r="R3" s="8" t="n">
        <f aca="false">SUM(Jul:Sep!Q3:Q3)/173.3</f>
        <v>0.0173110213502597</v>
      </c>
      <c r="S3" s="8" t="n">
        <f aca="false">SUM(Jul:Sep!R3:R3)/173.3</f>
        <v>0.0173110213502597</v>
      </c>
      <c r="T3" s="8" t="n">
        <f aca="false">SUM(Jul:Sep!S3:S3)/173.3</f>
        <v>0.0173110213502597</v>
      </c>
      <c r="U3" s="8" t="n">
        <f aca="false">SUM(Jul:Sep!T3:T3)/173.3</f>
        <v>0.0173110213502597</v>
      </c>
      <c r="V3" s="8" t="n">
        <f aca="false">SUM(Jul:Sep!U3:U3)/173.3</f>
        <v>0.0173110213502597</v>
      </c>
      <c r="W3" s="8" t="n">
        <f aca="false">SUM(Jul:Sep!V3:V3)/173.3</f>
        <v>0.0173110213502597</v>
      </c>
      <c r="X3" s="8" t="n">
        <f aca="false">SUM(Jul:Sep!W3:W3)/173.3</f>
        <v>0.0173110213502597</v>
      </c>
      <c r="Y3" s="8" t="n">
        <f aca="false">SUM(Jul:Sep!X3:X3)/173.3</f>
        <v>0.0173110213502597</v>
      </c>
      <c r="Z3" s="8" t="n">
        <f aca="false">SUM(Jul:Sep!Y3:Y3)/173.3</f>
        <v>0.0173110213502597</v>
      </c>
      <c r="AA3" s="8" t="n">
        <f aca="false">SUM(Jul:Sep!Z3:Z3)/173.3</f>
        <v>0.0173110213502597</v>
      </c>
      <c r="AB3" s="9" t="n">
        <f aca="false">SUM(D3:AA3)</f>
        <v>0.415464512406232</v>
      </c>
    </row>
    <row r="4" customFormat="false" ht="15" hidden="false" customHeight="false" outlineLevel="0" collapsed="false">
      <c r="A4" s="4"/>
      <c r="B4" s="4"/>
      <c r="C4" s="4"/>
      <c r="D4" s="8" t="n">
        <f aca="false">SUM(Jul:Sep!C4:C4)/173.3</f>
        <v>0.0173110213502597</v>
      </c>
      <c r="E4" s="8" t="n">
        <f aca="false">SUM(Jul:Sep!D4:D4)/173.3</f>
        <v>0.0173110213502597</v>
      </c>
      <c r="F4" s="8" t="n">
        <f aca="false">SUM(Jul:Sep!E4:E4)/173.3</f>
        <v>0.0173110213502597</v>
      </c>
      <c r="G4" s="8" t="n">
        <f aca="false">SUM(Jul:Sep!F4:F4)/173.3</f>
        <v>0.0173110213502597</v>
      </c>
      <c r="H4" s="8" t="n">
        <f aca="false">SUM(Jul:Sep!G4:G4)/173.3</f>
        <v>0.0173110213502597</v>
      </c>
      <c r="I4" s="8" t="n">
        <f aca="false">SUM(Jul:Sep!H4:H4)/173.3</f>
        <v>0.0173110213502597</v>
      </c>
      <c r="J4" s="8" t="n">
        <f aca="false">SUM(Jul:Sep!I4:I4)/173.3</f>
        <v>0.0173110213502597</v>
      </c>
      <c r="K4" s="8" t="n">
        <f aca="false">SUM(Jul:Sep!J4:J4)/173.3</f>
        <v>0.0173110213502597</v>
      </c>
      <c r="L4" s="8" t="n">
        <f aca="false">SUM(Jul:Sep!K4:K4)/173.3</f>
        <v>0.0173110213502597</v>
      </c>
      <c r="M4" s="8" t="n">
        <f aca="false">SUM(Jul:Sep!L4:L4)/173.3</f>
        <v>0.0173110213502597</v>
      </c>
      <c r="N4" s="8" t="n">
        <f aca="false">SUM(Jul:Sep!M4:M4)/173.3</f>
        <v>0.0173110213502597</v>
      </c>
      <c r="O4" s="8" t="n">
        <f aca="false">SUM(Jul:Sep!N4:N4)/173.3</f>
        <v>0.0173110213502597</v>
      </c>
      <c r="P4" s="8" t="n">
        <f aca="false">SUM(Jul:Sep!O4:O4)/173.3</f>
        <v>0.0173110213502597</v>
      </c>
      <c r="Q4" s="8" t="n">
        <f aca="false">SUM(Jul:Sep!P4:P4)/173.3</f>
        <v>0.0173110213502597</v>
      </c>
      <c r="R4" s="8" t="n">
        <f aca="false">SUM(Jul:Sep!Q4:Q4)/173.3</f>
        <v>0.0173110213502597</v>
      </c>
      <c r="S4" s="8" t="n">
        <f aca="false">SUM(Jul:Sep!R4:R4)/173.3</f>
        <v>0.0173110213502597</v>
      </c>
      <c r="T4" s="8" t="n">
        <f aca="false">SUM(Jul:Sep!S4:S4)/173.3</f>
        <v>0.0173110213502597</v>
      </c>
      <c r="U4" s="8" t="n">
        <f aca="false">SUM(Jul:Sep!T4:T4)/173.3</f>
        <v>0.0173110213502597</v>
      </c>
      <c r="V4" s="8" t="n">
        <f aca="false">SUM(Jul:Sep!U4:U4)/173.3</f>
        <v>0.0173110213502597</v>
      </c>
      <c r="W4" s="8" t="n">
        <f aca="false">SUM(Jul:Sep!V4:V4)/173.3</f>
        <v>0.0173110213502597</v>
      </c>
      <c r="X4" s="8" t="n">
        <f aca="false">SUM(Jul:Sep!W4:W4)/173.3</f>
        <v>0.0173110213502597</v>
      </c>
      <c r="Y4" s="8" t="n">
        <f aca="false">SUM(Jul:Sep!X4:X4)/173.3</f>
        <v>0.0173110213502597</v>
      </c>
      <c r="Z4" s="8" t="n">
        <f aca="false">SUM(Jul:Sep!Y4:Y4)/173.3</f>
        <v>0.0173110213502597</v>
      </c>
      <c r="AA4" s="8" t="n">
        <f aca="false">SUM(Jul:Sep!Z4:Z4)/173.3</f>
        <v>0.0173110213502597</v>
      </c>
      <c r="AB4" s="9" t="n">
        <f aca="false">SUM(D4:AA4)</f>
        <v>0.415464512406232</v>
      </c>
    </row>
    <row r="5" customFormat="false" ht="15" hidden="false" customHeight="false" outlineLevel="0" collapsed="false">
      <c r="A5" s="4"/>
      <c r="B5" s="4"/>
      <c r="C5" s="4"/>
      <c r="D5" s="8" t="n">
        <f aca="false">SUM(Jul:Sep!C5:C5)/173.3</f>
        <v>0.0173110213502597</v>
      </c>
      <c r="E5" s="8" t="n">
        <f aca="false">SUM(Jul:Sep!D5:D5)/173.3</f>
        <v>0.0173110213502597</v>
      </c>
      <c r="F5" s="8" t="n">
        <f aca="false">SUM(Jul:Sep!E5:E5)/173.3</f>
        <v>0.0173110213502597</v>
      </c>
      <c r="G5" s="8" t="n">
        <f aca="false">SUM(Jul:Sep!F5:F5)/173.3</f>
        <v>0.0173110213502597</v>
      </c>
      <c r="H5" s="8" t="n">
        <f aca="false">SUM(Jul:Sep!G5:G5)/173.3</f>
        <v>0.0173110213502597</v>
      </c>
      <c r="I5" s="8" t="n">
        <f aca="false">SUM(Jul:Sep!H5:H5)/173.3</f>
        <v>0.0173110213502597</v>
      </c>
      <c r="J5" s="8" t="n">
        <f aca="false">SUM(Jul:Sep!I5:I5)/173.3</f>
        <v>0.0173110213502597</v>
      </c>
      <c r="K5" s="8" t="n">
        <f aca="false">SUM(Jul:Sep!J5:J5)/173.3</f>
        <v>0.0173110213502597</v>
      </c>
      <c r="L5" s="8" t="n">
        <f aca="false">SUM(Jul:Sep!K5:K5)/173.3</f>
        <v>0.0173110213502597</v>
      </c>
      <c r="M5" s="8" t="n">
        <f aca="false">SUM(Jul:Sep!L5:L5)/173.3</f>
        <v>0.0173110213502597</v>
      </c>
      <c r="N5" s="8" t="n">
        <f aca="false">SUM(Jul:Sep!M5:M5)/173.3</f>
        <v>0.0173110213502597</v>
      </c>
      <c r="O5" s="8" t="n">
        <f aca="false">SUM(Jul:Sep!N5:N5)/173.3</f>
        <v>0.0173110213502597</v>
      </c>
      <c r="P5" s="8" t="n">
        <f aca="false">SUM(Jul:Sep!O5:O5)/173.3</f>
        <v>0.0173110213502597</v>
      </c>
      <c r="Q5" s="8" t="n">
        <f aca="false">SUM(Jul:Sep!P5:P5)/173.3</f>
        <v>0.0173110213502597</v>
      </c>
      <c r="R5" s="8" t="n">
        <f aca="false">SUM(Jul:Sep!Q5:Q5)/173.3</f>
        <v>0.0173110213502597</v>
      </c>
      <c r="S5" s="8" t="n">
        <f aca="false">SUM(Jul:Sep!R5:R5)/173.3</f>
        <v>0.0173110213502597</v>
      </c>
      <c r="T5" s="8" t="n">
        <f aca="false">SUM(Jul:Sep!S5:S5)/173.3</f>
        <v>0.0173110213502597</v>
      </c>
      <c r="U5" s="8" t="n">
        <f aca="false">SUM(Jul:Sep!T5:T5)/173.3</f>
        <v>0.0173110213502597</v>
      </c>
      <c r="V5" s="8" t="n">
        <f aca="false">SUM(Jul:Sep!U5:U5)/173.3</f>
        <v>0.0173110213502597</v>
      </c>
      <c r="W5" s="8" t="n">
        <f aca="false">SUM(Jul:Sep!V5:V5)/173.3</f>
        <v>0.0173110213502597</v>
      </c>
      <c r="X5" s="8" t="n">
        <f aca="false">SUM(Jul:Sep!W5:W5)/173.3</f>
        <v>0.0173110213502597</v>
      </c>
      <c r="Y5" s="8" t="n">
        <f aca="false">SUM(Jul:Sep!X5:X5)/173.3</f>
        <v>0.0173110213502597</v>
      </c>
      <c r="Z5" s="8" t="n">
        <f aca="false">SUM(Jul:Sep!Y5:Y5)/173.3</f>
        <v>0.0173110213502597</v>
      </c>
      <c r="AA5" s="8" t="n">
        <f aca="false">SUM(Jul:Sep!Z5:Z5)/173.3</f>
        <v>0.0173110213502597</v>
      </c>
      <c r="AB5" s="9" t="n">
        <f aca="false">SUM(D5:AA5)</f>
        <v>0.415464512406232</v>
      </c>
    </row>
    <row r="6" customFormat="false" ht="15" hidden="false" customHeight="false" outlineLevel="0" collapsed="false">
      <c r="A6" s="4"/>
      <c r="B6" s="4"/>
      <c r="C6" s="4"/>
      <c r="D6" s="8" t="n">
        <f aca="false">SUM(Jul:Sep!C6:C6)/173.3</f>
        <v>0.0173110213502597</v>
      </c>
      <c r="E6" s="8" t="n">
        <f aca="false">SUM(Jul:Sep!D6:D6)/173.3</f>
        <v>0.0173110213502597</v>
      </c>
      <c r="F6" s="8" t="n">
        <f aca="false">SUM(Jul:Sep!E6:E6)/173.3</f>
        <v>0.0173110213502597</v>
      </c>
      <c r="G6" s="8" t="n">
        <f aca="false">SUM(Jul:Sep!F6:F6)/173.3</f>
        <v>0.0173110213502597</v>
      </c>
      <c r="H6" s="8" t="n">
        <f aca="false">SUM(Jul:Sep!G6:G6)/173.3</f>
        <v>0.0173110213502597</v>
      </c>
      <c r="I6" s="8" t="n">
        <f aca="false">SUM(Jul:Sep!H6:H6)/173.3</f>
        <v>0.0173110213502597</v>
      </c>
      <c r="J6" s="8" t="n">
        <f aca="false">SUM(Jul:Sep!I6:I6)/173.3</f>
        <v>0.0173110213502597</v>
      </c>
      <c r="K6" s="8" t="n">
        <f aca="false">SUM(Jul:Sep!J6:J6)/173.3</f>
        <v>0.0173110213502597</v>
      </c>
      <c r="L6" s="8" t="n">
        <f aca="false">SUM(Jul:Sep!K6:K6)/173.3</f>
        <v>0.0173110213502597</v>
      </c>
      <c r="M6" s="8" t="n">
        <f aca="false">SUM(Jul:Sep!L6:L6)/173.3</f>
        <v>0.0173110213502597</v>
      </c>
      <c r="N6" s="8" t="n">
        <f aca="false">SUM(Jul:Sep!M6:M6)/173.3</f>
        <v>0.0173110213502597</v>
      </c>
      <c r="O6" s="8" t="n">
        <f aca="false">SUM(Jul:Sep!N6:N6)/173.3</f>
        <v>0.0173110213502597</v>
      </c>
      <c r="P6" s="8" t="n">
        <f aca="false">SUM(Jul:Sep!O6:O6)/173.3</f>
        <v>0.0173110213502597</v>
      </c>
      <c r="Q6" s="8" t="n">
        <f aca="false">SUM(Jul:Sep!P6:P6)/173.3</f>
        <v>0.0173110213502597</v>
      </c>
      <c r="R6" s="8" t="n">
        <f aca="false">SUM(Jul:Sep!Q6:Q6)/173.3</f>
        <v>0.0173110213502597</v>
      </c>
      <c r="S6" s="8" t="n">
        <f aca="false">SUM(Jul:Sep!R6:R6)/173.3</f>
        <v>0.0173110213502597</v>
      </c>
      <c r="T6" s="8" t="n">
        <f aca="false">SUM(Jul:Sep!S6:S6)/173.3</f>
        <v>0.0173110213502597</v>
      </c>
      <c r="U6" s="8" t="n">
        <f aca="false">SUM(Jul:Sep!T6:T6)/173.3</f>
        <v>0.0173110213502597</v>
      </c>
      <c r="V6" s="8" t="n">
        <f aca="false">SUM(Jul:Sep!U6:U6)/173.3</f>
        <v>0.0173110213502597</v>
      </c>
      <c r="W6" s="8" t="n">
        <f aca="false">SUM(Jul:Sep!V6:V6)/173.3</f>
        <v>0.0173110213502597</v>
      </c>
      <c r="X6" s="8" t="n">
        <f aca="false">SUM(Jul:Sep!W6:W6)/173.3</f>
        <v>0.0173110213502597</v>
      </c>
      <c r="Y6" s="8" t="n">
        <f aca="false">SUM(Jul:Sep!X6:X6)/173.3</f>
        <v>0.0173110213502597</v>
      </c>
      <c r="Z6" s="8" t="n">
        <f aca="false">SUM(Jul:Sep!Y6:Y6)/173.3</f>
        <v>0.0173110213502597</v>
      </c>
      <c r="AA6" s="8" t="n">
        <f aca="false">SUM(Jul:Sep!Z6:Z6)/173.3</f>
        <v>0.0173110213502597</v>
      </c>
      <c r="AB6" s="9" t="n">
        <f aca="false">SUM(D6:AA6)</f>
        <v>0.415464512406232</v>
      </c>
    </row>
    <row r="7" customFormat="false" ht="15" hidden="false" customHeight="false" outlineLevel="0" collapsed="false">
      <c r="A7" s="4"/>
      <c r="B7" s="4"/>
      <c r="C7" s="4"/>
      <c r="D7" s="8" t="n">
        <f aca="false">SUM(Jul:Sep!C7:C7)/173.3</f>
        <v>0.0173110213502597</v>
      </c>
      <c r="E7" s="8" t="n">
        <f aca="false">SUM(Jul:Sep!D7:D7)/173.3</f>
        <v>0.0173110213502597</v>
      </c>
      <c r="F7" s="8" t="n">
        <f aca="false">SUM(Jul:Sep!E7:E7)/173.3</f>
        <v>0.0173110213502597</v>
      </c>
      <c r="G7" s="8" t="n">
        <f aca="false">SUM(Jul:Sep!F7:F7)/173.3</f>
        <v>0.0173110213502597</v>
      </c>
      <c r="H7" s="8" t="n">
        <f aca="false">SUM(Jul:Sep!G7:G7)/173.3</f>
        <v>0.0173110213502597</v>
      </c>
      <c r="I7" s="8" t="n">
        <f aca="false">SUM(Jul:Sep!H7:H7)/173.3</f>
        <v>0.0173110213502597</v>
      </c>
      <c r="J7" s="8" t="n">
        <f aca="false">SUM(Jul:Sep!I7:I7)/173.3</f>
        <v>0.0173110213502597</v>
      </c>
      <c r="K7" s="8" t="n">
        <f aca="false">SUM(Jul:Sep!J7:J7)/173.3</f>
        <v>0.0173110213502597</v>
      </c>
      <c r="L7" s="8" t="n">
        <f aca="false">SUM(Jul:Sep!K7:K7)/173.3</f>
        <v>0.0173110213502597</v>
      </c>
      <c r="M7" s="8" t="n">
        <f aca="false">SUM(Jul:Sep!L7:L7)/173.3</f>
        <v>0.0173110213502597</v>
      </c>
      <c r="N7" s="8" t="n">
        <f aca="false">SUM(Jul:Sep!M7:M7)/173.3</f>
        <v>0.0173110213502597</v>
      </c>
      <c r="O7" s="8" t="n">
        <f aca="false">SUM(Jul:Sep!N7:N7)/173.3</f>
        <v>0.0173110213502597</v>
      </c>
      <c r="P7" s="8" t="n">
        <f aca="false">SUM(Jul:Sep!O7:O7)/173.3</f>
        <v>0.0173110213502597</v>
      </c>
      <c r="Q7" s="8" t="n">
        <f aca="false">SUM(Jul:Sep!P7:P7)/173.3</f>
        <v>0.0173110213502597</v>
      </c>
      <c r="R7" s="8" t="n">
        <f aca="false">SUM(Jul:Sep!Q7:Q7)/173.3</f>
        <v>0.0173110213502597</v>
      </c>
      <c r="S7" s="8" t="n">
        <f aca="false">SUM(Jul:Sep!R7:R7)/173.3</f>
        <v>0.0173110213502597</v>
      </c>
      <c r="T7" s="8" t="n">
        <f aca="false">SUM(Jul:Sep!S7:S7)/173.3</f>
        <v>0.0173110213502597</v>
      </c>
      <c r="U7" s="8" t="n">
        <f aca="false">SUM(Jul:Sep!T7:T7)/173.3</f>
        <v>0.0173110213502597</v>
      </c>
      <c r="V7" s="8" t="n">
        <f aca="false">SUM(Jul:Sep!U7:U7)/173.3</f>
        <v>0.0173110213502597</v>
      </c>
      <c r="W7" s="8" t="n">
        <f aca="false">SUM(Jul:Sep!V7:V7)/173.3</f>
        <v>0.0173110213502597</v>
      </c>
      <c r="X7" s="8" t="n">
        <f aca="false">SUM(Jul:Sep!W7:W7)/173.3</f>
        <v>0.0173110213502597</v>
      </c>
      <c r="Y7" s="8" t="n">
        <f aca="false">SUM(Jul:Sep!X7:X7)/173.3</f>
        <v>0.0173110213502597</v>
      </c>
      <c r="Z7" s="8" t="n">
        <f aca="false">SUM(Jul:Sep!Y7:Y7)/173.3</f>
        <v>0.0173110213502597</v>
      </c>
      <c r="AA7" s="8" t="n">
        <f aca="false">SUM(Jul:Sep!Z7:Z7)/173.3</f>
        <v>0.0173110213502597</v>
      </c>
      <c r="AB7" s="9" t="n">
        <f aca="false">SUM(D7:AA7)</f>
        <v>0.415464512406232</v>
      </c>
    </row>
    <row r="8" customFormat="false" ht="15" hidden="false" customHeight="false" outlineLevel="0" collapsed="false">
      <c r="A8" s="4"/>
      <c r="B8" s="4"/>
      <c r="C8" s="4"/>
      <c r="D8" s="8" t="n">
        <f aca="false">SUM(Jul:Sep!C8:C8)/173.3</f>
        <v>0.0173110213502597</v>
      </c>
      <c r="E8" s="8" t="n">
        <f aca="false">SUM(Jul:Sep!D8:D8)/173.3</f>
        <v>0.0173110213502597</v>
      </c>
      <c r="F8" s="8" t="n">
        <f aca="false">SUM(Jul:Sep!E8:E8)/173.3</f>
        <v>0.0173110213502597</v>
      </c>
      <c r="G8" s="8" t="n">
        <f aca="false">SUM(Jul:Sep!F8:F8)/173.3</f>
        <v>0.0173110213502597</v>
      </c>
      <c r="H8" s="8" t="n">
        <f aca="false">SUM(Jul:Sep!G8:G8)/173.3</f>
        <v>0.0173110213502597</v>
      </c>
      <c r="I8" s="8" t="n">
        <f aca="false">SUM(Jul:Sep!H8:H8)/173.3</f>
        <v>0.0173110213502597</v>
      </c>
      <c r="J8" s="8" t="n">
        <f aca="false">SUM(Jul:Sep!I8:I8)/173.3</f>
        <v>0.0173110213502597</v>
      </c>
      <c r="K8" s="8" t="n">
        <f aca="false">SUM(Jul:Sep!J8:J8)/173.3</f>
        <v>0.0173110213502597</v>
      </c>
      <c r="L8" s="8" t="n">
        <f aca="false">SUM(Jul:Sep!K8:K8)/173.3</f>
        <v>0.0173110213502597</v>
      </c>
      <c r="M8" s="8" t="n">
        <f aca="false">SUM(Jul:Sep!L8:L8)/173.3</f>
        <v>0.0173110213502597</v>
      </c>
      <c r="N8" s="8" t="n">
        <f aca="false">SUM(Jul:Sep!M8:M8)/173.3</f>
        <v>0.0173110213502597</v>
      </c>
      <c r="O8" s="8" t="n">
        <f aca="false">SUM(Jul:Sep!N8:N8)/173.3</f>
        <v>0.0173110213502597</v>
      </c>
      <c r="P8" s="8" t="n">
        <f aca="false">SUM(Jul:Sep!O8:O8)/173.3</f>
        <v>0.0173110213502597</v>
      </c>
      <c r="Q8" s="8" t="n">
        <f aca="false">SUM(Jul:Sep!P8:P8)/173.3</f>
        <v>0.0173110213502597</v>
      </c>
      <c r="R8" s="8" t="n">
        <f aca="false">SUM(Jul:Sep!Q8:Q8)/173.3</f>
        <v>0.0173110213502597</v>
      </c>
      <c r="S8" s="8" t="n">
        <f aca="false">SUM(Jul:Sep!R8:R8)/173.3</f>
        <v>0.0173110213502597</v>
      </c>
      <c r="T8" s="8" t="n">
        <f aca="false">SUM(Jul:Sep!S8:S8)/173.3</f>
        <v>0.0173110213502597</v>
      </c>
      <c r="U8" s="8" t="n">
        <f aca="false">SUM(Jul:Sep!T8:T8)/173.3</f>
        <v>0.0173110213502597</v>
      </c>
      <c r="V8" s="8" t="n">
        <f aca="false">SUM(Jul:Sep!U8:U8)/173.3</f>
        <v>0.0173110213502597</v>
      </c>
      <c r="W8" s="8" t="n">
        <f aca="false">SUM(Jul:Sep!V8:V8)/173.3</f>
        <v>0.0173110213502597</v>
      </c>
      <c r="X8" s="8" t="n">
        <f aca="false">SUM(Jul:Sep!W8:W8)/173.3</f>
        <v>0.0173110213502597</v>
      </c>
      <c r="Y8" s="8" t="n">
        <f aca="false">SUM(Jul:Sep!X8:X8)/173.3</f>
        <v>0.0173110213502597</v>
      </c>
      <c r="Z8" s="8" t="n">
        <f aca="false">SUM(Jul:Sep!Y8:Y8)/173.3</f>
        <v>0.0173110213502597</v>
      </c>
      <c r="AA8" s="8" t="n">
        <f aca="false">SUM(Jul:Sep!Z8:Z8)/173.3</f>
        <v>0.0173110213502597</v>
      </c>
      <c r="AB8" s="9" t="n">
        <f aca="false">SUM(D8:AA8)</f>
        <v>0.415464512406232</v>
      </c>
    </row>
    <row r="9" customFormat="false" ht="15" hidden="false" customHeight="false" outlineLevel="0" collapsed="false">
      <c r="A9" s="4"/>
      <c r="B9" s="4"/>
      <c r="C9" s="4"/>
      <c r="D9" s="8" t="n">
        <f aca="false">SUM(Jul:Sep!C9:C9)/173.3</f>
        <v>0.0173110213502597</v>
      </c>
      <c r="E9" s="8" t="n">
        <f aca="false">SUM(Jul:Sep!D9:D9)/173.3</f>
        <v>0.0173110213502597</v>
      </c>
      <c r="F9" s="8" t="n">
        <f aca="false">SUM(Jul:Sep!E9:E9)/173.3</f>
        <v>0.0173110213502597</v>
      </c>
      <c r="G9" s="8" t="n">
        <f aca="false">SUM(Jul:Sep!F9:F9)/173.3</f>
        <v>0.0173110213502597</v>
      </c>
      <c r="H9" s="8" t="n">
        <f aca="false">SUM(Jul:Sep!G9:G9)/173.3</f>
        <v>0.0173110213502597</v>
      </c>
      <c r="I9" s="8" t="n">
        <f aca="false">SUM(Jul:Sep!H9:H9)/173.3</f>
        <v>0.0173110213502597</v>
      </c>
      <c r="J9" s="8" t="n">
        <f aca="false">SUM(Jul:Sep!I9:I9)/173.3</f>
        <v>0.0173110213502597</v>
      </c>
      <c r="K9" s="8" t="n">
        <f aca="false">SUM(Jul:Sep!J9:J9)/173.3</f>
        <v>0.0173110213502597</v>
      </c>
      <c r="L9" s="8" t="n">
        <f aca="false">SUM(Jul:Sep!K9:K9)/173.3</f>
        <v>0.0173110213502597</v>
      </c>
      <c r="M9" s="8" t="n">
        <f aca="false">SUM(Jul:Sep!L9:L9)/173.3</f>
        <v>0.0173110213502597</v>
      </c>
      <c r="N9" s="8" t="n">
        <f aca="false">SUM(Jul:Sep!M9:M9)/173.3</f>
        <v>0.0173110213502597</v>
      </c>
      <c r="O9" s="8" t="n">
        <f aca="false">SUM(Jul:Sep!N9:N9)/173.3</f>
        <v>0.0173110213502597</v>
      </c>
      <c r="P9" s="8" t="n">
        <f aca="false">SUM(Jul:Sep!O9:O9)/173.3</f>
        <v>0.0173110213502597</v>
      </c>
      <c r="Q9" s="8" t="n">
        <f aca="false">SUM(Jul:Sep!P9:P9)/173.3</f>
        <v>0.0173110213502597</v>
      </c>
      <c r="R9" s="8" t="n">
        <f aca="false">SUM(Jul:Sep!Q9:Q9)/173.3</f>
        <v>0.0173110213502597</v>
      </c>
      <c r="S9" s="8" t="n">
        <f aca="false">SUM(Jul:Sep!R9:R9)/173.3</f>
        <v>0.0173110213502597</v>
      </c>
      <c r="T9" s="8" t="n">
        <f aca="false">SUM(Jul:Sep!S9:S9)/173.3</f>
        <v>0.0173110213502597</v>
      </c>
      <c r="U9" s="8" t="n">
        <f aca="false">SUM(Jul:Sep!T9:T9)/173.3</f>
        <v>0.0173110213502597</v>
      </c>
      <c r="V9" s="8" t="n">
        <f aca="false">SUM(Jul:Sep!U9:U9)/173.3</f>
        <v>0.0173110213502597</v>
      </c>
      <c r="W9" s="8" t="n">
        <f aca="false">SUM(Jul:Sep!V9:V9)/173.3</f>
        <v>0.0173110213502597</v>
      </c>
      <c r="X9" s="8" t="n">
        <f aca="false">SUM(Jul:Sep!W9:W9)/173.3</f>
        <v>0.0173110213502597</v>
      </c>
      <c r="Y9" s="8" t="n">
        <f aca="false">SUM(Jul:Sep!X9:X9)/173.3</f>
        <v>0.0173110213502597</v>
      </c>
      <c r="Z9" s="8" t="n">
        <f aca="false">SUM(Jul:Sep!Y9:Y9)/173.3</f>
        <v>0.0173110213502597</v>
      </c>
      <c r="AA9" s="8" t="n">
        <f aca="false">SUM(Jul:Sep!Z9:Z9)/173.3</f>
        <v>0.0173110213502597</v>
      </c>
      <c r="AB9" s="9" t="n">
        <f aca="false">SUM(D9:AA9)</f>
        <v>0.415464512406232</v>
      </c>
    </row>
    <row r="10" customFormat="false" ht="15" hidden="false" customHeight="false" outlineLevel="0" collapsed="false">
      <c r="A10" s="4"/>
      <c r="B10" s="4"/>
      <c r="C10" s="4"/>
      <c r="D10" s="8" t="n">
        <f aca="false">SUM(Jul:Sep!C10:C10)/173.3</f>
        <v>0.0173110213502597</v>
      </c>
      <c r="E10" s="8" t="n">
        <f aca="false">SUM(Jul:Sep!D10:D10)/173.3</f>
        <v>0.0173110213502597</v>
      </c>
      <c r="F10" s="8" t="n">
        <f aca="false">SUM(Jul:Sep!E10:E10)/173.3</f>
        <v>0.0173110213502597</v>
      </c>
      <c r="G10" s="8" t="n">
        <f aca="false">SUM(Jul:Sep!F10:F10)/173.3</f>
        <v>0.0173110213502597</v>
      </c>
      <c r="H10" s="8" t="n">
        <f aca="false">SUM(Jul:Sep!G10:G10)/173.3</f>
        <v>0.0173110213502597</v>
      </c>
      <c r="I10" s="8" t="n">
        <f aca="false">SUM(Jul:Sep!H10:H10)/173.3</f>
        <v>0.0173110213502597</v>
      </c>
      <c r="J10" s="8" t="n">
        <f aca="false">SUM(Jul:Sep!I10:I10)/173.3</f>
        <v>0.0173110213502597</v>
      </c>
      <c r="K10" s="8" t="n">
        <f aca="false">SUM(Jul:Sep!J10:J10)/173.3</f>
        <v>0.0173110213502597</v>
      </c>
      <c r="L10" s="8" t="n">
        <f aca="false">SUM(Jul:Sep!K10:K10)/173.3</f>
        <v>0.0173110213502597</v>
      </c>
      <c r="M10" s="8" t="n">
        <f aca="false">SUM(Jul:Sep!L10:L10)/173.3</f>
        <v>0.0173110213502597</v>
      </c>
      <c r="N10" s="8" t="n">
        <f aca="false">SUM(Jul:Sep!M10:M10)/173.3</f>
        <v>0.0173110213502597</v>
      </c>
      <c r="O10" s="8" t="n">
        <f aca="false">SUM(Jul:Sep!N10:N10)/173.3</f>
        <v>0.0173110213502597</v>
      </c>
      <c r="P10" s="8" t="n">
        <f aca="false">SUM(Jul:Sep!O10:O10)/173.3</f>
        <v>0.0173110213502597</v>
      </c>
      <c r="Q10" s="8" t="n">
        <f aca="false">SUM(Jul:Sep!P10:P10)/173.3</f>
        <v>0.0173110213502597</v>
      </c>
      <c r="R10" s="8" t="n">
        <f aca="false">SUM(Jul:Sep!Q10:Q10)/173.3</f>
        <v>0.0173110213502597</v>
      </c>
      <c r="S10" s="8" t="n">
        <f aca="false">SUM(Jul:Sep!R10:R10)/173.3</f>
        <v>0.0173110213502597</v>
      </c>
      <c r="T10" s="8" t="n">
        <f aca="false">SUM(Jul:Sep!S10:S10)/173.3</f>
        <v>0.0173110213502597</v>
      </c>
      <c r="U10" s="8" t="n">
        <f aca="false">SUM(Jul:Sep!T10:T10)/173.3</f>
        <v>0.0173110213502597</v>
      </c>
      <c r="V10" s="8" t="n">
        <f aca="false">SUM(Jul:Sep!U10:U10)/173.3</f>
        <v>0.0173110213502597</v>
      </c>
      <c r="W10" s="8" t="n">
        <f aca="false">SUM(Jul:Sep!V10:V10)/173.3</f>
        <v>0.0173110213502597</v>
      </c>
      <c r="X10" s="8" t="n">
        <f aca="false">SUM(Jul:Sep!W10:W10)/173.3</f>
        <v>0.0173110213502597</v>
      </c>
      <c r="Y10" s="8" t="n">
        <f aca="false">SUM(Jul:Sep!X10:X10)/173.3</f>
        <v>0.0173110213502597</v>
      </c>
      <c r="Z10" s="8" t="n">
        <f aca="false">SUM(Jul:Sep!Y10:Y10)/173.3</f>
        <v>0.0173110213502597</v>
      </c>
      <c r="AA10" s="8" t="n">
        <f aca="false">SUM(Jul:Sep!Z10:Z10)/173.3</f>
        <v>0.0173110213502597</v>
      </c>
      <c r="AB10" s="9" t="n">
        <f aca="false">SUM(D10:AA10)</f>
        <v>0.415464512406232</v>
      </c>
    </row>
    <row r="11" customFormat="false" ht="15" hidden="false" customHeight="false" outlineLevel="0" collapsed="false">
      <c r="A11" s="4"/>
      <c r="B11" s="4"/>
      <c r="C11" s="4"/>
      <c r="D11" s="8" t="n">
        <f aca="false">SUM(Jul:Sep!C11:C11)/173.3</f>
        <v>0.0173110213502597</v>
      </c>
      <c r="E11" s="8" t="n">
        <f aca="false">SUM(Jul:Sep!D11:D11)/173.3</f>
        <v>0.0173110213502597</v>
      </c>
      <c r="F11" s="8" t="n">
        <f aca="false">SUM(Jul:Sep!E11:E11)/173.3</f>
        <v>0.0173110213502597</v>
      </c>
      <c r="G11" s="8" t="n">
        <f aca="false">SUM(Jul:Sep!F11:F11)/173.3</f>
        <v>0.0173110213502597</v>
      </c>
      <c r="H11" s="8" t="n">
        <f aca="false">SUM(Jul:Sep!G11:G11)/173.3</f>
        <v>0.0173110213502597</v>
      </c>
      <c r="I11" s="8" t="n">
        <f aca="false">SUM(Jul:Sep!H11:H11)/173.3</f>
        <v>0.0173110213502597</v>
      </c>
      <c r="J11" s="8" t="n">
        <f aca="false">SUM(Jul:Sep!I11:I11)/173.3</f>
        <v>0.0173110213502597</v>
      </c>
      <c r="K11" s="8" t="n">
        <f aca="false">SUM(Jul:Sep!J11:J11)/173.3</f>
        <v>0.0173110213502597</v>
      </c>
      <c r="L11" s="8" t="n">
        <f aca="false">SUM(Jul:Sep!K11:K11)/173.3</f>
        <v>0.0173110213502597</v>
      </c>
      <c r="M11" s="8" t="n">
        <f aca="false">SUM(Jul:Sep!L11:L11)/173.3</f>
        <v>0.0173110213502597</v>
      </c>
      <c r="N11" s="8" t="n">
        <f aca="false">SUM(Jul:Sep!M11:M11)/173.3</f>
        <v>0.0173110213502597</v>
      </c>
      <c r="O11" s="8" t="n">
        <f aca="false">SUM(Jul:Sep!N11:N11)/173.3</f>
        <v>0.0173110213502597</v>
      </c>
      <c r="P11" s="8" t="n">
        <f aca="false">SUM(Jul:Sep!O11:O11)/173.3</f>
        <v>0.0173110213502597</v>
      </c>
      <c r="Q11" s="8" t="n">
        <f aca="false">SUM(Jul:Sep!P11:P11)/173.3</f>
        <v>0.0173110213502597</v>
      </c>
      <c r="R11" s="8" t="n">
        <f aca="false">SUM(Jul:Sep!Q11:Q11)/173.3</f>
        <v>0.0173110213502597</v>
      </c>
      <c r="S11" s="8" t="n">
        <f aca="false">SUM(Jul:Sep!R11:R11)/173.3</f>
        <v>0.0173110213502597</v>
      </c>
      <c r="T11" s="8" t="n">
        <f aca="false">SUM(Jul:Sep!S11:S11)/173.3</f>
        <v>0.0173110213502597</v>
      </c>
      <c r="U11" s="8" t="n">
        <f aca="false">SUM(Jul:Sep!T11:T11)/173.3</f>
        <v>0.0173110213502597</v>
      </c>
      <c r="V11" s="8" t="n">
        <f aca="false">SUM(Jul:Sep!U11:U11)/173.3</f>
        <v>0.0173110213502597</v>
      </c>
      <c r="W11" s="8" t="n">
        <f aca="false">SUM(Jul:Sep!V11:V11)/173.3</f>
        <v>0.0173110213502597</v>
      </c>
      <c r="X11" s="8" t="n">
        <f aca="false">SUM(Jul:Sep!W11:W11)/173.3</f>
        <v>0.0173110213502597</v>
      </c>
      <c r="Y11" s="8" t="n">
        <f aca="false">SUM(Jul:Sep!X11:X11)/173.3</f>
        <v>0.0173110213502597</v>
      </c>
      <c r="Z11" s="8" t="n">
        <f aca="false">SUM(Jul:Sep!Y11:Y11)/173.3</f>
        <v>0.0173110213502597</v>
      </c>
      <c r="AA11" s="8" t="n">
        <f aca="false">SUM(Jul:Sep!Z11:Z11)/173.3</f>
        <v>0.0173110213502597</v>
      </c>
      <c r="AB11" s="9" t="n">
        <f aca="false">SUM(D11:AA11)</f>
        <v>0.415464512406232</v>
      </c>
    </row>
    <row r="12" customFormat="false" ht="15" hidden="false" customHeight="false" outlineLevel="0" collapsed="false">
      <c r="A12" s="4"/>
      <c r="B12" s="4"/>
      <c r="C12" s="4"/>
      <c r="D12" s="8" t="n">
        <f aca="false">SUM(Jul:Sep!C12:C12)/173.3</f>
        <v>0.0173110213502597</v>
      </c>
      <c r="E12" s="8" t="n">
        <f aca="false">SUM(Jul:Sep!D12:D12)/173.3</f>
        <v>0.0173110213502597</v>
      </c>
      <c r="F12" s="8" t="n">
        <f aca="false">SUM(Jul:Sep!E12:E12)/173.3</f>
        <v>0.0173110213502597</v>
      </c>
      <c r="G12" s="8" t="n">
        <f aca="false">SUM(Jul:Sep!F12:F12)/173.3</f>
        <v>0.0173110213502597</v>
      </c>
      <c r="H12" s="8" t="n">
        <f aca="false">SUM(Jul:Sep!G12:G12)/173.3</f>
        <v>0.0173110213502597</v>
      </c>
      <c r="I12" s="8" t="n">
        <f aca="false">SUM(Jul:Sep!H12:H12)/173.3</f>
        <v>0.0173110213502597</v>
      </c>
      <c r="J12" s="8" t="n">
        <f aca="false">SUM(Jul:Sep!I12:I12)/173.3</f>
        <v>0.0173110213502597</v>
      </c>
      <c r="K12" s="8" t="n">
        <f aca="false">SUM(Jul:Sep!J12:J12)/173.3</f>
        <v>0.0173110213502597</v>
      </c>
      <c r="L12" s="8" t="n">
        <f aca="false">SUM(Jul:Sep!K12:K12)/173.3</f>
        <v>0.0173110213502597</v>
      </c>
      <c r="M12" s="8" t="n">
        <f aca="false">SUM(Jul:Sep!L12:L12)/173.3</f>
        <v>0.0173110213502597</v>
      </c>
      <c r="N12" s="8" t="n">
        <f aca="false">SUM(Jul:Sep!M12:M12)/173.3</f>
        <v>0.0173110213502597</v>
      </c>
      <c r="O12" s="8" t="n">
        <f aca="false">SUM(Jul:Sep!N12:N12)/173.3</f>
        <v>0.0173110213502597</v>
      </c>
      <c r="P12" s="8" t="n">
        <f aca="false">SUM(Jul:Sep!O12:O12)/173.3</f>
        <v>0.0173110213502597</v>
      </c>
      <c r="Q12" s="8" t="n">
        <f aca="false">SUM(Jul:Sep!P12:P12)/173.3</f>
        <v>0.0173110213502597</v>
      </c>
      <c r="R12" s="8" t="n">
        <f aca="false">SUM(Jul:Sep!Q12:Q12)/173.3</f>
        <v>0.0173110213502597</v>
      </c>
      <c r="S12" s="8" t="n">
        <f aca="false">SUM(Jul:Sep!R12:R12)/173.3</f>
        <v>0.0173110213502597</v>
      </c>
      <c r="T12" s="8" t="n">
        <f aca="false">SUM(Jul:Sep!S12:S12)/173.3</f>
        <v>0.0173110213502597</v>
      </c>
      <c r="U12" s="8" t="n">
        <f aca="false">SUM(Jul:Sep!T12:T12)/173.3</f>
        <v>0.0173110213502597</v>
      </c>
      <c r="V12" s="8" t="n">
        <f aca="false">SUM(Jul:Sep!U12:U12)/173.3</f>
        <v>0.0173110213502597</v>
      </c>
      <c r="W12" s="8" t="n">
        <f aca="false">SUM(Jul:Sep!V12:V12)/173.3</f>
        <v>0.0173110213502597</v>
      </c>
      <c r="X12" s="8" t="n">
        <f aca="false">SUM(Jul:Sep!W12:W12)/173.3</f>
        <v>0.0173110213502597</v>
      </c>
      <c r="Y12" s="8" t="n">
        <f aca="false">SUM(Jul:Sep!X12:X12)/173.3</f>
        <v>0.0173110213502597</v>
      </c>
      <c r="Z12" s="8" t="n">
        <f aca="false">SUM(Jul:Sep!Y12:Y12)/173.3</f>
        <v>0.0173110213502597</v>
      </c>
      <c r="AA12" s="8" t="n">
        <f aca="false">SUM(Jul:Sep!Z12:Z12)/173.3</f>
        <v>0.0173110213502597</v>
      </c>
      <c r="AB12" s="9" t="n">
        <f aca="false">SUM(D12:AA12)</f>
        <v>0.415464512406232</v>
      </c>
    </row>
    <row r="13" customFormat="false" ht="15" hidden="false" customHeight="false" outlineLevel="0" collapsed="false">
      <c r="A13" s="4"/>
      <c r="B13" s="4"/>
      <c r="C13" s="4"/>
      <c r="D13" s="8" t="n">
        <f aca="false">SUM(Jul:Sep!C13:C13)/173.3</f>
        <v>0.0173110213502597</v>
      </c>
      <c r="E13" s="8" t="n">
        <f aca="false">SUM(Jul:Sep!D13:D13)/173.3</f>
        <v>0.0173110213502597</v>
      </c>
      <c r="F13" s="8" t="n">
        <f aca="false">SUM(Jul:Sep!E13:E13)/173.3</f>
        <v>0.0173110213502597</v>
      </c>
      <c r="G13" s="8" t="n">
        <f aca="false">SUM(Jul:Sep!F13:F13)/173.3</f>
        <v>0.0173110213502597</v>
      </c>
      <c r="H13" s="8" t="n">
        <f aca="false">SUM(Jul:Sep!G13:G13)/173.3</f>
        <v>0.0173110213502597</v>
      </c>
      <c r="I13" s="8" t="n">
        <f aca="false">SUM(Jul:Sep!H13:H13)/173.3</f>
        <v>0.0173110213502597</v>
      </c>
      <c r="J13" s="8" t="n">
        <f aca="false">SUM(Jul:Sep!I13:I13)/173.3</f>
        <v>0.0173110213502597</v>
      </c>
      <c r="K13" s="8" t="n">
        <f aca="false">SUM(Jul:Sep!J13:J13)/173.3</f>
        <v>0.0173110213502597</v>
      </c>
      <c r="L13" s="8" t="n">
        <f aca="false">SUM(Jul:Sep!K13:K13)/173.3</f>
        <v>0.0173110213502597</v>
      </c>
      <c r="M13" s="8" t="n">
        <f aca="false">SUM(Jul:Sep!L13:L13)/173.3</f>
        <v>0.0173110213502597</v>
      </c>
      <c r="N13" s="8" t="n">
        <f aca="false">SUM(Jul:Sep!M13:M13)/173.3</f>
        <v>0.0173110213502597</v>
      </c>
      <c r="O13" s="8" t="n">
        <f aca="false">SUM(Jul:Sep!N13:N13)/173.3</f>
        <v>0.0173110213502597</v>
      </c>
      <c r="P13" s="8" t="n">
        <f aca="false">SUM(Jul:Sep!O13:O13)/173.3</f>
        <v>0.0173110213502597</v>
      </c>
      <c r="Q13" s="8" t="n">
        <f aca="false">SUM(Jul:Sep!P13:P13)/173.3</f>
        <v>0.0173110213502597</v>
      </c>
      <c r="R13" s="8" t="n">
        <f aca="false">SUM(Jul:Sep!Q13:Q13)/173.3</f>
        <v>0.0173110213502597</v>
      </c>
      <c r="S13" s="8" t="n">
        <f aca="false">SUM(Jul:Sep!R13:R13)/173.3</f>
        <v>0.0173110213502597</v>
      </c>
      <c r="T13" s="8" t="n">
        <f aca="false">SUM(Jul:Sep!S13:S13)/173.3</f>
        <v>0.0173110213502597</v>
      </c>
      <c r="U13" s="8" t="n">
        <f aca="false">SUM(Jul:Sep!T13:T13)/173.3</f>
        <v>0.0173110213502597</v>
      </c>
      <c r="V13" s="8" t="n">
        <f aca="false">SUM(Jul:Sep!U13:U13)/173.3</f>
        <v>0.0173110213502597</v>
      </c>
      <c r="W13" s="8" t="n">
        <f aca="false">SUM(Jul:Sep!V13:V13)/173.3</f>
        <v>0.0173110213502597</v>
      </c>
      <c r="X13" s="8" t="n">
        <f aca="false">SUM(Jul:Sep!W13:W13)/173.3</f>
        <v>0.0173110213502597</v>
      </c>
      <c r="Y13" s="8" t="n">
        <f aca="false">SUM(Jul:Sep!X13:X13)/173.3</f>
        <v>0.0173110213502597</v>
      </c>
      <c r="Z13" s="8" t="n">
        <f aca="false">SUM(Jul:Sep!Y13:Y13)/173.3</f>
        <v>0.0173110213502597</v>
      </c>
      <c r="AA13" s="8" t="n">
        <f aca="false">SUM(Jul:Sep!Z13:Z13)/173.3</f>
        <v>0.0173110213502597</v>
      </c>
      <c r="AB13" s="9" t="n">
        <f aca="false">SUM(D13:AA13)</f>
        <v>0.415464512406232</v>
      </c>
    </row>
    <row r="14" customFormat="false" ht="15" hidden="false" customHeight="false" outlineLevel="0" collapsed="false">
      <c r="A14" s="4"/>
      <c r="B14" s="4"/>
      <c r="C14" s="4"/>
      <c r="D14" s="8" t="n">
        <f aca="false">SUM(Jul:Sep!C14:C14)/173.3</f>
        <v>0.0173110213502597</v>
      </c>
      <c r="E14" s="8" t="n">
        <f aca="false">SUM(Jul:Sep!D14:D14)/173.3</f>
        <v>0.0173110213502597</v>
      </c>
      <c r="F14" s="8" t="n">
        <f aca="false">SUM(Jul:Sep!E14:E14)/173.3</f>
        <v>0.0173110213502597</v>
      </c>
      <c r="G14" s="8" t="n">
        <f aca="false">SUM(Jul:Sep!F14:F14)/173.3</f>
        <v>0.0173110213502597</v>
      </c>
      <c r="H14" s="8" t="n">
        <f aca="false">SUM(Jul:Sep!G14:G14)/173.3</f>
        <v>0.0173110213502597</v>
      </c>
      <c r="I14" s="8" t="n">
        <f aca="false">SUM(Jul:Sep!H14:H14)/173.3</f>
        <v>0.0173110213502597</v>
      </c>
      <c r="J14" s="8" t="n">
        <f aca="false">SUM(Jul:Sep!I14:I14)/173.3</f>
        <v>0.0173110213502597</v>
      </c>
      <c r="K14" s="8" t="n">
        <f aca="false">SUM(Jul:Sep!J14:J14)/173.3</f>
        <v>0.0173110213502597</v>
      </c>
      <c r="L14" s="8" t="n">
        <f aca="false">SUM(Jul:Sep!K14:K14)/173.3</f>
        <v>0.0173110213502597</v>
      </c>
      <c r="M14" s="8" t="n">
        <f aca="false">SUM(Jul:Sep!L14:L14)/173.3</f>
        <v>0.0173110213502597</v>
      </c>
      <c r="N14" s="8" t="n">
        <f aca="false">SUM(Jul:Sep!M14:M14)/173.3</f>
        <v>0.0173110213502597</v>
      </c>
      <c r="O14" s="8" t="n">
        <f aca="false">SUM(Jul:Sep!N14:N14)/173.3</f>
        <v>0.0173110213502597</v>
      </c>
      <c r="P14" s="8" t="n">
        <f aca="false">SUM(Jul:Sep!O14:O14)/173.3</f>
        <v>0.0173110213502597</v>
      </c>
      <c r="Q14" s="8" t="n">
        <f aca="false">SUM(Jul:Sep!P14:P14)/173.3</f>
        <v>0.0173110213502597</v>
      </c>
      <c r="R14" s="8" t="n">
        <f aca="false">SUM(Jul:Sep!Q14:Q14)/173.3</f>
        <v>0.0173110213502597</v>
      </c>
      <c r="S14" s="8" t="n">
        <f aca="false">SUM(Jul:Sep!R14:R14)/173.3</f>
        <v>0.0173110213502597</v>
      </c>
      <c r="T14" s="8" t="n">
        <f aca="false">SUM(Jul:Sep!S14:S14)/173.3</f>
        <v>0.0173110213502597</v>
      </c>
      <c r="U14" s="8" t="n">
        <f aca="false">SUM(Jul:Sep!T14:T14)/173.3</f>
        <v>0.0173110213502597</v>
      </c>
      <c r="V14" s="8" t="n">
        <f aca="false">SUM(Jul:Sep!U14:U14)/173.3</f>
        <v>0.0173110213502597</v>
      </c>
      <c r="W14" s="8" t="n">
        <f aca="false">SUM(Jul:Sep!V14:V14)/173.3</f>
        <v>0.0173110213502597</v>
      </c>
      <c r="X14" s="8" t="n">
        <f aca="false">SUM(Jul:Sep!W14:W14)/173.3</f>
        <v>0.0173110213502597</v>
      </c>
      <c r="Y14" s="8" t="n">
        <f aca="false">SUM(Jul:Sep!X14:X14)/173.3</f>
        <v>0.0173110213502597</v>
      </c>
      <c r="Z14" s="8" t="n">
        <f aca="false">SUM(Jul:Sep!Y14:Y14)/173.3</f>
        <v>0.0173110213502597</v>
      </c>
      <c r="AA14" s="8" t="n">
        <f aca="false">SUM(Jul:Sep!Z14:Z14)/173.3</f>
        <v>0.0173110213502597</v>
      </c>
      <c r="AB14" s="9" t="n">
        <f aca="false">SUM(D14:AA14)</f>
        <v>0.415464512406232</v>
      </c>
    </row>
    <row r="15" customFormat="false" ht="15" hidden="false" customHeight="false" outlineLevel="0" collapsed="false">
      <c r="A15" s="4"/>
      <c r="B15" s="4"/>
      <c r="C15" s="4"/>
      <c r="D15" s="8" t="n">
        <f aca="false">SUM(Jul:Sep!C15:C15)/173.3</f>
        <v>0.0173110213502597</v>
      </c>
      <c r="E15" s="8" t="n">
        <f aca="false">SUM(Jul:Sep!D15:D15)/173.3</f>
        <v>0.0173110213502597</v>
      </c>
      <c r="F15" s="8" t="n">
        <f aca="false">SUM(Jul:Sep!E15:E15)/173.3</f>
        <v>0.0173110213502597</v>
      </c>
      <c r="G15" s="8" t="n">
        <f aca="false">SUM(Jul:Sep!F15:F15)/173.3</f>
        <v>0.0173110213502597</v>
      </c>
      <c r="H15" s="8" t="n">
        <f aca="false">SUM(Jul:Sep!G15:G15)/173.3</f>
        <v>0.0173110213502597</v>
      </c>
      <c r="I15" s="8" t="n">
        <f aca="false">SUM(Jul:Sep!H15:H15)/173.3</f>
        <v>0.0173110213502597</v>
      </c>
      <c r="J15" s="8" t="n">
        <f aca="false">SUM(Jul:Sep!I15:I15)/173.3</f>
        <v>0.0173110213502597</v>
      </c>
      <c r="K15" s="8" t="n">
        <f aca="false">SUM(Jul:Sep!J15:J15)/173.3</f>
        <v>0.0173110213502597</v>
      </c>
      <c r="L15" s="8" t="n">
        <f aca="false">SUM(Jul:Sep!K15:K15)/173.3</f>
        <v>0.0173110213502597</v>
      </c>
      <c r="M15" s="8" t="n">
        <f aca="false">SUM(Jul:Sep!L15:L15)/173.3</f>
        <v>0.0173110213502597</v>
      </c>
      <c r="N15" s="8" t="n">
        <f aca="false">SUM(Jul:Sep!M15:M15)/173.3</f>
        <v>0.0173110213502597</v>
      </c>
      <c r="O15" s="8" t="n">
        <f aca="false">SUM(Jul:Sep!N15:N15)/173.3</f>
        <v>0.0173110213502597</v>
      </c>
      <c r="P15" s="8" t="n">
        <f aca="false">SUM(Jul:Sep!O15:O15)/173.3</f>
        <v>0.0173110213502597</v>
      </c>
      <c r="Q15" s="8" t="n">
        <f aca="false">SUM(Jul:Sep!P15:P15)/173.3</f>
        <v>0.0173110213502597</v>
      </c>
      <c r="R15" s="8" t="n">
        <f aca="false">SUM(Jul:Sep!Q15:Q15)/173.3</f>
        <v>0.0173110213502597</v>
      </c>
      <c r="S15" s="8" t="n">
        <f aca="false">SUM(Jul:Sep!R15:R15)/173.3</f>
        <v>0.0173110213502597</v>
      </c>
      <c r="T15" s="8" t="n">
        <f aca="false">SUM(Jul:Sep!S15:S15)/173.3</f>
        <v>0.0173110213502597</v>
      </c>
      <c r="U15" s="8" t="n">
        <f aca="false">SUM(Jul:Sep!T15:T15)/173.3</f>
        <v>0.0173110213502597</v>
      </c>
      <c r="V15" s="8" t="n">
        <f aca="false">SUM(Jul:Sep!U15:U15)/173.3</f>
        <v>0.0173110213502597</v>
      </c>
      <c r="W15" s="8" t="n">
        <f aca="false">SUM(Jul:Sep!V15:V15)/173.3</f>
        <v>0.0173110213502597</v>
      </c>
      <c r="X15" s="8" t="n">
        <f aca="false">SUM(Jul:Sep!W15:W15)/173.3</f>
        <v>0.0173110213502597</v>
      </c>
      <c r="Y15" s="8" t="n">
        <f aca="false">SUM(Jul:Sep!X15:X15)/173.3</f>
        <v>0.0173110213502597</v>
      </c>
      <c r="Z15" s="8" t="n">
        <f aca="false">SUM(Jul:Sep!Y15:Y15)/173.3</f>
        <v>0.0173110213502597</v>
      </c>
      <c r="AA15" s="8" t="n">
        <f aca="false">SUM(Jul:Sep!Z15:Z15)/173.3</f>
        <v>0.0173110213502597</v>
      </c>
      <c r="AB15" s="9" t="n">
        <f aca="false">SUM(D15:AA15)</f>
        <v>0.415464512406232</v>
      </c>
    </row>
    <row r="16" customFormat="false" ht="15" hidden="false" customHeight="false" outlineLevel="0" collapsed="false">
      <c r="A16" s="4"/>
      <c r="B16" s="4"/>
      <c r="C16" s="4"/>
      <c r="D16" s="8" t="n">
        <f aca="false">SUM(Jul:Sep!C16:C16)/173.3</f>
        <v>0.0173110213502597</v>
      </c>
      <c r="E16" s="8" t="n">
        <f aca="false">SUM(Jul:Sep!D16:D16)/173.3</f>
        <v>0.0173110213502597</v>
      </c>
      <c r="F16" s="8" t="n">
        <f aca="false">SUM(Jul:Sep!E16:E16)/173.3</f>
        <v>0.0173110213502597</v>
      </c>
      <c r="G16" s="8" t="n">
        <f aca="false">SUM(Jul:Sep!F16:F16)/173.3</f>
        <v>0.0173110213502597</v>
      </c>
      <c r="H16" s="8" t="n">
        <f aca="false">SUM(Jul:Sep!G16:G16)/173.3</f>
        <v>0.0173110213502597</v>
      </c>
      <c r="I16" s="8" t="n">
        <f aca="false">SUM(Jul:Sep!H16:H16)/173.3</f>
        <v>0.0173110213502597</v>
      </c>
      <c r="J16" s="8" t="n">
        <f aca="false">SUM(Jul:Sep!I16:I16)/173.3</f>
        <v>0.0173110213502597</v>
      </c>
      <c r="K16" s="8" t="n">
        <f aca="false">SUM(Jul:Sep!J16:J16)/173.3</f>
        <v>0.0173110213502597</v>
      </c>
      <c r="L16" s="8" t="n">
        <f aca="false">SUM(Jul:Sep!K16:K16)/173.3</f>
        <v>0.0173110213502597</v>
      </c>
      <c r="M16" s="8" t="n">
        <f aca="false">SUM(Jul:Sep!L16:L16)/173.3</f>
        <v>0.0173110213502597</v>
      </c>
      <c r="N16" s="8" t="n">
        <f aca="false">SUM(Jul:Sep!M16:M16)/173.3</f>
        <v>0.0173110213502597</v>
      </c>
      <c r="O16" s="8" t="n">
        <f aca="false">SUM(Jul:Sep!N16:N16)/173.3</f>
        <v>0.0173110213502597</v>
      </c>
      <c r="P16" s="8" t="n">
        <f aca="false">SUM(Jul:Sep!O16:O16)/173.3</f>
        <v>0.0173110213502597</v>
      </c>
      <c r="Q16" s="8" t="n">
        <f aca="false">SUM(Jul:Sep!P16:P16)/173.3</f>
        <v>0.0173110213502597</v>
      </c>
      <c r="R16" s="8" t="n">
        <f aca="false">SUM(Jul:Sep!Q16:Q16)/173.3</f>
        <v>0.0173110213502597</v>
      </c>
      <c r="S16" s="8" t="n">
        <f aca="false">SUM(Jul:Sep!R16:R16)/173.3</f>
        <v>0.0173110213502597</v>
      </c>
      <c r="T16" s="8" t="n">
        <f aca="false">SUM(Jul:Sep!S16:S16)/173.3</f>
        <v>0.0173110213502597</v>
      </c>
      <c r="U16" s="8" t="n">
        <f aca="false">SUM(Jul:Sep!T16:T16)/173.3</f>
        <v>0.0173110213502597</v>
      </c>
      <c r="V16" s="8" t="n">
        <f aca="false">SUM(Jul:Sep!U16:U16)/173.3</f>
        <v>0.0173110213502597</v>
      </c>
      <c r="W16" s="8" t="n">
        <f aca="false">SUM(Jul:Sep!V16:V16)/173.3</f>
        <v>0.0173110213502597</v>
      </c>
      <c r="X16" s="8" t="n">
        <f aca="false">SUM(Jul:Sep!W16:W16)/173.3</f>
        <v>0.0173110213502597</v>
      </c>
      <c r="Y16" s="8" t="n">
        <f aca="false">SUM(Jul:Sep!X16:X16)/173.3</f>
        <v>0.0173110213502597</v>
      </c>
      <c r="Z16" s="8" t="n">
        <f aca="false">SUM(Jul:Sep!Y16:Y16)/173.3</f>
        <v>0.0173110213502597</v>
      </c>
      <c r="AA16" s="8" t="n">
        <f aca="false">SUM(Jul:Sep!Z16:Z16)/173.3</f>
        <v>0.0173110213502597</v>
      </c>
      <c r="AB16" s="9" t="n">
        <f aca="false">SUM(D16:AA16)</f>
        <v>0.415464512406232</v>
      </c>
    </row>
    <row r="17" customFormat="false" ht="15" hidden="false" customHeight="false" outlineLevel="0" collapsed="false">
      <c r="A17" s="4"/>
      <c r="B17" s="4"/>
      <c r="C17" s="4"/>
      <c r="D17" s="8" t="n">
        <f aca="false">SUM(Jul:Sep!C17:C17)/173.3</f>
        <v>0.0173110213502597</v>
      </c>
      <c r="E17" s="8" t="n">
        <f aca="false">SUM(Jul:Sep!D17:D17)/173.3</f>
        <v>0.0173110213502597</v>
      </c>
      <c r="F17" s="8" t="n">
        <f aca="false">SUM(Jul:Sep!E17:E17)/173.3</f>
        <v>0.0173110213502597</v>
      </c>
      <c r="G17" s="8" t="n">
        <f aca="false">SUM(Jul:Sep!F17:F17)/173.3</f>
        <v>0.0173110213502597</v>
      </c>
      <c r="H17" s="8" t="n">
        <f aca="false">SUM(Jul:Sep!G17:G17)/173.3</f>
        <v>0.0173110213502597</v>
      </c>
      <c r="I17" s="8" t="n">
        <f aca="false">SUM(Jul:Sep!H17:H17)/173.3</f>
        <v>0.0173110213502597</v>
      </c>
      <c r="J17" s="8" t="n">
        <f aca="false">SUM(Jul:Sep!I17:I17)/173.3</f>
        <v>0.0173110213502597</v>
      </c>
      <c r="K17" s="8" t="n">
        <f aca="false">SUM(Jul:Sep!J17:J17)/173.3</f>
        <v>0.0173110213502597</v>
      </c>
      <c r="L17" s="8" t="n">
        <f aca="false">SUM(Jul:Sep!K17:K17)/173.3</f>
        <v>0.0173110213502597</v>
      </c>
      <c r="M17" s="8" t="n">
        <f aca="false">SUM(Jul:Sep!L17:L17)/173.3</f>
        <v>0.0173110213502597</v>
      </c>
      <c r="N17" s="8" t="n">
        <f aca="false">SUM(Jul:Sep!M17:M17)/173.3</f>
        <v>0.0173110213502597</v>
      </c>
      <c r="O17" s="8" t="n">
        <f aca="false">SUM(Jul:Sep!N17:N17)/173.3</f>
        <v>0.0173110213502597</v>
      </c>
      <c r="P17" s="8" t="n">
        <f aca="false">SUM(Jul:Sep!O17:O17)/173.3</f>
        <v>0.0173110213502597</v>
      </c>
      <c r="Q17" s="8" t="n">
        <f aca="false">SUM(Jul:Sep!P17:P17)/173.3</f>
        <v>0.0173110213502597</v>
      </c>
      <c r="R17" s="8" t="n">
        <f aca="false">SUM(Jul:Sep!Q17:Q17)/173.3</f>
        <v>0.0173110213502597</v>
      </c>
      <c r="S17" s="8" t="n">
        <f aca="false">SUM(Jul:Sep!R17:R17)/173.3</f>
        <v>0.0173110213502597</v>
      </c>
      <c r="T17" s="8" t="n">
        <f aca="false">SUM(Jul:Sep!S17:S17)/173.3</f>
        <v>0.0173110213502597</v>
      </c>
      <c r="U17" s="8" t="n">
        <f aca="false">SUM(Jul:Sep!T17:T17)/173.3</f>
        <v>0.0173110213502597</v>
      </c>
      <c r="V17" s="8" t="n">
        <f aca="false">SUM(Jul:Sep!U17:U17)/173.3</f>
        <v>0.0173110213502597</v>
      </c>
      <c r="W17" s="8" t="n">
        <f aca="false">SUM(Jul:Sep!V17:V17)/173.3</f>
        <v>0.0173110213502597</v>
      </c>
      <c r="X17" s="8" t="n">
        <f aca="false">SUM(Jul:Sep!W17:W17)/173.3</f>
        <v>0.0173110213502597</v>
      </c>
      <c r="Y17" s="8" t="n">
        <f aca="false">SUM(Jul:Sep!X17:X17)/173.3</f>
        <v>0.0173110213502597</v>
      </c>
      <c r="Z17" s="8" t="n">
        <f aca="false">SUM(Jul:Sep!Y17:Y17)/173.3</f>
        <v>0.0173110213502597</v>
      </c>
      <c r="AA17" s="8" t="n">
        <f aca="false">SUM(Jul:Sep!Z17:Z17)/173.3</f>
        <v>0.0173110213502597</v>
      </c>
      <c r="AB17" s="9" t="n">
        <f aca="false">SUM(D17:AA17)</f>
        <v>0.415464512406232</v>
      </c>
    </row>
    <row r="18" customFormat="false" ht="15" hidden="false" customHeight="false" outlineLevel="0" collapsed="false">
      <c r="A18" s="4"/>
      <c r="B18" s="4"/>
      <c r="C18" s="4"/>
      <c r="D18" s="8" t="n">
        <f aca="false">SUM(Jul:Sep!C18:C18)/173.3</f>
        <v>0.0173110213502597</v>
      </c>
      <c r="E18" s="8" t="n">
        <f aca="false">SUM(Jul:Sep!D18:D18)/173.3</f>
        <v>0.0173110213502597</v>
      </c>
      <c r="F18" s="8" t="n">
        <f aca="false">SUM(Jul:Sep!E18:E18)/173.3</f>
        <v>0.0173110213502597</v>
      </c>
      <c r="G18" s="8" t="n">
        <f aca="false">SUM(Jul:Sep!F18:F18)/173.3</f>
        <v>0.0173110213502597</v>
      </c>
      <c r="H18" s="8" t="n">
        <f aca="false">SUM(Jul:Sep!G18:G18)/173.3</f>
        <v>0.0173110213502597</v>
      </c>
      <c r="I18" s="8" t="n">
        <f aca="false">SUM(Jul:Sep!H18:H18)/173.3</f>
        <v>0.0173110213502597</v>
      </c>
      <c r="J18" s="8" t="n">
        <f aca="false">SUM(Jul:Sep!I18:I18)/173.3</f>
        <v>0.0173110213502597</v>
      </c>
      <c r="K18" s="8" t="n">
        <f aca="false">SUM(Jul:Sep!J18:J18)/173.3</f>
        <v>0.0173110213502597</v>
      </c>
      <c r="L18" s="8" t="n">
        <f aca="false">SUM(Jul:Sep!K18:K18)/173.3</f>
        <v>0.0173110213502597</v>
      </c>
      <c r="M18" s="8" t="n">
        <f aca="false">SUM(Jul:Sep!L18:L18)/173.3</f>
        <v>0.0173110213502597</v>
      </c>
      <c r="N18" s="8" t="n">
        <f aca="false">SUM(Jul:Sep!M18:M18)/173.3</f>
        <v>0.0173110213502597</v>
      </c>
      <c r="O18" s="8" t="n">
        <f aca="false">SUM(Jul:Sep!N18:N18)/173.3</f>
        <v>0.0173110213502597</v>
      </c>
      <c r="P18" s="8" t="n">
        <f aca="false">SUM(Jul:Sep!O18:O18)/173.3</f>
        <v>0.0173110213502597</v>
      </c>
      <c r="Q18" s="8" t="n">
        <f aca="false">SUM(Jul:Sep!P18:P18)/173.3</f>
        <v>0.0173110213502597</v>
      </c>
      <c r="R18" s="8" t="n">
        <f aca="false">SUM(Jul:Sep!Q18:Q18)/173.3</f>
        <v>0.0173110213502597</v>
      </c>
      <c r="S18" s="8" t="n">
        <f aca="false">SUM(Jul:Sep!R18:R18)/173.3</f>
        <v>0.0173110213502597</v>
      </c>
      <c r="T18" s="8" t="n">
        <f aca="false">SUM(Jul:Sep!S18:S18)/173.3</f>
        <v>0.0173110213502597</v>
      </c>
      <c r="U18" s="8" t="n">
        <f aca="false">SUM(Jul:Sep!T18:T18)/173.3</f>
        <v>0.0173110213502597</v>
      </c>
      <c r="V18" s="8" t="n">
        <f aca="false">SUM(Jul:Sep!U18:U18)/173.3</f>
        <v>0.0173110213502597</v>
      </c>
      <c r="W18" s="8" t="n">
        <f aca="false">SUM(Jul:Sep!V18:V18)/173.3</f>
        <v>0.0173110213502597</v>
      </c>
      <c r="X18" s="8" t="n">
        <f aca="false">SUM(Jul:Sep!W18:W18)/173.3</f>
        <v>0.0173110213502597</v>
      </c>
      <c r="Y18" s="8" t="n">
        <f aca="false">SUM(Jul:Sep!X18:X18)/173.3</f>
        <v>0.0173110213502597</v>
      </c>
      <c r="Z18" s="8" t="n">
        <f aca="false">SUM(Jul:Sep!Y18:Y18)/173.3</f>
        <v>0.0173110213502597</v>
      </c>
      <c r="AA18" s="8" t="n">
        <f aca="false">SUM(Jul:Sep!Z18:Z18)/173.3</f>
        <v>0.0173110213502597</v>
      </c>
      <c r="AB18" s="9" t="n">
        <f aca="false">SUM(D18:AA18)</f>
        <v>0.415464512406232</v>
      </c>
    </row>
    <row r="19" customFormat="false" ht="15" hidden="false" customHeight="false" outlineLevel="0" collapsed="false">
      <c r="A19" s="4"/>
      <c r="B19" s="4"/>
      <c r="C19" s="4"/>
      <c r="D19" s="8" t="n">
        <f aca="false">SUM(Jul:Sep!C19:C19)/173.3</f>
        <v>0.0173110213502597</v>
      </c>
      <c r="E19" s="8" t="n">
        <f aca="false">SUM(Jul:Sep!D19:D19)/173.3</f>
        <v>0.0173110213502597</v>
      </c>
      <c r="F19" s="8" t="n">
        <f aca="false">SUM(Jul:Sep!E19:E19)/173.3</f>
        <v>0.0173110213502597</v>
      </c>
      <c r="G19" s="8" t="n">
        <f aca="false">SUM(Jul:Sep!F19:F19)/173.3</f>
        <v>0.0173110213502597</v>
      </c>
      <c r="H19" s="8" t="n">
        <f aca="false">SUM(Jul:Sep!G19:G19)/173.3</f>
        <v>0.0173110213502597</v>
      </c>
      <c r="I19" s="8" t="n">
        <f aca="false">SUM(Jul:Sep!H19:H19)/173.3</f>
        <v>0.0173110213502597</v>
      </c>
      <c r="J19" s="8" t="n">
        <f aca="false">SUM(Jul:Sep!I19:I19)/173.3</f>
        <v>0.0173110213502597</v>
      </c>
      <c r="K19" s="8" t="n">
        <f aca="false">SUM(Jul:Sep!J19:J19)/173.3</f>
        <v>0.0173110213502597</v>
      </c>
      <c r="L19" s="8" t="n">
        <f aca="false">SUM(Jul:Sep!K19:K19)/173.3</f>
        <v>0.0173110213502597</v>
      </c>
      <c r="M19" s="8" t="n">
        <f aca="false">SUM(Jul:Sep!L19:L19)/173.3</f>
        <v>0.0173110213502597</v>
      </c>
      <c r="N19" s="8" t="n">
        <f aca="false">SUM(Jul:Sep!M19:M19)/173.3</f>
        <v>0.0173110213502597</v>
      </c>
      <c r="O19" s="8" t="n">
        <f aca="false">SUM(Jul:Sep!N19:N19)/173.3</f>
        <v>0.0173110213502597</v>
      </c>
      <c r="P19" s="8" t="n">
        <f aca="false">SUM(Jul:Sep!O19:O19)/173.3</f>
        <v>0.0173110213502597</v>
      </c>
      <c r="Q19" s="8" t="n">
        <f aca="false">SUM(Jul:Sep!P19:P19)/173.3</f>
        <v>0.0173110213502597</v>
      </c>
      <c r="R19" s="8" t="n">
        <f aca="false">SUM(Jul:Sep!Q19:Q19)/173.3</f>
        <v>0.0173110213502597</v>
      </c>
      <c r="S19" s="8" t="n">
        <f aca="false">SUM(Jul:Sep!R19:R19)/173.3</f>
        <v>0.0173110213502597</v>
      </c>
      <c r="T19" s="8" t="n">
        <f aca="false">SUM(Jul:Sep!S19:S19)/173.3</f>
        <v>0.0173110213502597</v>
      </c>
      <c r="U19" s="8" t="n">
        <f aca="false">SUM(Jul:Sep!T19:T19)/173.3</f>
        <v>0.0173110213502597</v>
      </c>
      <c r="V19" s="8" t="n">
        <f aca="false">SUM(Jul:Sep!U19:U19)/173.3</f>
        <v>0.0173110213502597</v>
      </c>
      <c r="W19" s="8" t="n">
        <f aca="false">SUM(Jul:Sep!V19:V19)/173.3</f>
        <v>0.0173110213502597</v>
      </c>
      <c r="X19" s="8" t="n">
        <f aca="false">SUM(Jul:Sep!W19:W19)/173.3</f>
        <v>0.0173110213502597</v>
      </c>
      <c r="Y19" s="8" t="n">
        <f aca="false">SUM(Jul:Sep!X19:X19)/173.3</f>
        <v>0.0173110213502597</v>
      </c>
      <c r="Z19" s="8" t="n">
        <f aca="false">SUM(Jul:Sep!Y19:Y19)/173.3</f>
        <v>0.0173110213502597</v>
      </c>
      <c r="AA19" s="8" t="n">
        <f aca="false">SUM(Jul:Sep!Z19:Z19)/173.3</f>
        <v>0.0173110213502597</v>
      </c>
      <c r="AB19" s="9" t="n">
        <f aca="false">SUM(D19:AA19)</f>
        <v>0.415464512406232</v>
      </c>
    </row>
    <row r="20" customFormat="false" ht="15" hidden="false" customHeight="false" outlineLevel="0" collapsed="false">
      <c r="A20" s="4"/>
      <c r="B20" s="4"/>
      <c r="C20" s="4"/>
      <c r="D20" s="8" t="n">
        <f aca="false">SUM(Jul:Sep!C20:C20)/173.3</f>
        <v>0.0173110213502597</v>
      </c>
      <c r="E20" s="8" t="n">
        <f aca="false">SUM(Jul:Sep!D20:D20)/173.3</f>
        <v>0.0173110213502597</v>
      </c>
      <c r="F20" s="8" t="n">
        <f aca="false">SUM(Jul:Sep!E20:E20)/173.3</f>
        <v>0.0173110213502597</v>
      </c>
      <c r="G20" s="8" t="n">
        <f aca="false">SUM(Jul:Sep!F20:F20)/173.3</f>
        <v>0.0173110213502597</v>
      </c>
      <c r="H20" s="8" t="n">
        <f aca="false">SUM(Jul:Sep!G20:G20)/173.3</f>
        <v>0.0173110213502597</v>
      </c>
      <c r="I20" s="8" t="n">
        <f aca="false">SUM(Jul:Sep!H20:H20)/173.3</f>
        <v>0.0173110213502597</v>
      </c>
      <c r="J20" s="8" t="n">
        <f aca="false">SUM(Jul:Sep!I20:I20)/173.3</f>
        <v>0.0173110213502597</v>
      </c>
      <c r="K20" s="8" t="n">
        <f aca="false">SUM(Jul:Sep!J20:J20)/173.3</f>
        <v>0.0173110213502597</v>
      </c>
      <c r="L20" s="8" t="n">
        <f aca="false">SUM(Jul:Sep!K20:K20)/173.3</f>
        <v>0.0173110213502597</v>
      </c>
      <c r="M20" s="8" t="n">
        <f aca="false">SUM(Jul:Sep!L20:L20)/173.3</f>
        <v>0.0173110213502597</v>
      </c>
      <c r="N20" s="8" t="n">
        <f aca="false">SUM(Jul:Sep!M20:M20)/173.3</f>
        <v>0.0173110213502597</v>
      </c>
      <c r="O20" s="8" t="n">
        <f aca="false">SUM(Jul:Sep!N20:N20)/173.3</f>
        <v>0.0173110213502597</v>
      </c>
      <c r="P20" s="8" t="n">
        <f aca="false">SUM(Jul:Sep!O20:O20)/173.3</f>
        <v>0.0173110213502597</v>
      </c>
      <c r="Q20" s="8" t="n">
        <f aca="false">SUM(Jul:Sep!P20:P20)/173.3</f>
        <v>0.0173110213502597</v>
      </c>
      <c r="R20" s="8" t="n">
        <f aca="false">SUM(Jul:Sep!Q20:Q20)/173.3</f>
        <v>0.0173110213502597</v>
      </c>
      <c r="S20" s="8" t="n">
        <f aca="false">SUM(Jul:Sep!R20:R20)/173.3</f>
        <v>0.0173110213502597</v>
      </c>
      <c r="T20" s="8" t="n">
        <f aca="false">SUM(Jul:Sep!S20:S20)/173.3</f>
        <v>0.0173110213502597</v>
      </c>
      <c r="U20" s="8" t="n">
        <f aca="false">SUM(Jul:Sep!T20:T20)/173.3</f>
        <v>0.0173110213502597</v>
      </c>
      <c r="V20" s="8" t="n">
        <f aca="false">SUM(Jul:Sep!U20:U20)/173.3</f>
        <v>0.0173110213502597</v>
      </c>
      <c r="W20" s="8" t="n">
        <f aca="false">SUM(Jul:Sep!V20:V20)/173.3</f>
        <v>0.0173110213502597</v>
      </c>
      <c r="X20" s="8" t="n">
        <f aca="false">SUM(Jul:Sep!W20:W20)/173.3</f>
        <v>0.0173110213502597</v>
      </c>
      <c r="Y20" s="8" t="n">
        <f aca="false">SUM(Jul:Sep!X20:X20)/173.3</f>
        <v>0.0173110213502597</v>
      </c>
      <c r="Z20" s="8" t="n">
        <f aca="false">SUM(Jul:Sep!Y20:Y20)/173.3</f>
        <v>0.0173110213502597</v>
      </c>
      <c r="AA20" s="8" t="n">
        <f aca="false">SUM(Jul:Sep!Z20:Z20)/173.3</f>
        <v>0.0173110213502597</v>
      </c>
      <c r="AB20" s="9" t="n">
        <f aca="false">SUM(D20:AA20)</f>
        <v>0.415464512406232</v>
      </c>
    </row>
    <row r="21" customFormat="false" ht="15" hidden="false" customHeight="false" outlineLevel="0" collapsed="false">
      <c r="A21" s="4"/>
      <c r="B21" s="4"/>
      <c r="C21" s="4"/>
      <c r="D21" s="8" t="n">
        <f aca="false">SUM(Jul:Sep!C21:C21)/173.3</f>
        <v>0.0173110213502597</v>
      </c>
      <c r="E21" s="8" t="n">
        <f aca="false">SUM(Jul:Sep!D21:D21)/173.3</f>
        <v>0.0173110213502597</v>
      </c>
      <c r="F21" s="8" t="n">
        <f aca="false">SUM(Jul:Sep!E21:E21)/173.3</f>
        <v>0.0173110213502597</v>
      </c>
      <c r="G21" s="8" t="n">
        <f aca="false">SUM(Jul:Sep!F21:F21)/173.3</f>
        <v>0.0173110213502597</v>
      </c>
      <c r="H21" s="8" t="n">
        <f aca="false">SUM(Jul:Sep!G21:G21)/173.3</f>
        <v>0.0173110213502597</v>
      </c>
      <c r="I21" s="8" t="n">
        <f aca="false">SUM(Jul:Sep!H21:H21)/173.3</f>
        <v>0.0173110213502597</v>
      </c>
      <c r="J21" s="8" t="n">
        <f aca="false">SUM(Jul:Sep!I21:I21)/173.3</f>
        <v>0.0173110213502597</v>
      </c>
      <c r="K21" s="8" t="n">
        <f aca="false">SUM(Jul:Sep!J21:J21)/173.3</f>
        <v>0.0173110213502597</v>
      </c>
      <c r="L21" s="8" t="n">
        <f aca="false">SUM(Jul:Sep!K21:K21)/173.3</f>
        <v>0.0173110213502597</v>
      </c>
      <c r="M21" s="8" t="n">
        <f aca="false">SUM(Jul:Sep!L21:L21)/173.3</f>
        <v>0.0173110213502597</v>
      </c>
      <c r="N21" s="8" t="n">
        <f aca="false">SUM(Jul:Sep!M21:M21)/173.3</f>
        <v>0.0173110213502597</v>
      </c>
      <c r="O21" s="8" t="n">
        <f aca="false">SUM(Jul:Sep!N21:N21)/173.3</f>
        <v>0.0173110213502597</v>
      </c>
      <c r="P21" s="8" t="n">
        <f aca="false">SUM(Jul:Sep!O21:O21)/173.3</f>
        <v>0.0173110213502597</v>
      </c>
      <c r="Q21" s="8" t="n">
        <f aca="false">SUM(Jul:Sep!P21:P21)/173.3</f>
        <v>0.0173110213502597</v>
      </c>
      <c r="R21" s="8" t="n">
        <f aca="false">SUM(Jul:Sep!Q21:Q21)/173.3</f>
        <v>0.0173110213502597</v>
      </c>
      <c r="S21" s="8" t="n">
        <f aca="false">SUM(Jul:Sep!R21:R21)/173.3</f>
        <v>0.0173110213502597</v>
      </c>
      <c r="T21" s="8" t="n">
        <f aca="false">SUM(Jul:Sep!S21:S21)/173.3</f>
        <v>0.0173110213502597</v>
      </c>
      <c r="U21" s="8" t="n">
        <f aca="false">SUM(Jul:Sep!T21:T21)/173.3</f>
        <v>0.0173110213502597</v>
      </c>
      <c r="V21" s="8" t="n">
        <f aca="false">SUM(Jul:Sep!U21:U21)/173.3</f>
        <v>0.0173110213502597</v>
      </c>
      <c r="W21" s="8" t="n">
        <f aca="false">SUM(Jul:Sep!V21:V21)/173.3</f>
        <v>0.0173110213502597</v>
      </c>
      <c r="X21" s="8" t="n">
        <f aca="false">SUM(Jul:Sep!W21:W21)/173.3</f>
        <v>0.0173110213502597</v>
      </c>
      <c r="Y21" s="8" t="n">
        <f aca="false">SUM(Jul:Sep!X21:X21)/173.3</f>
        <v>0.0173110213502597</v>
      </c>
      <c r="Z21" s="8" t="n">
        <f aca="false">SUM(Jul:Sep!Y21:Y21)/173.3</f>
        <v>0.0173110213502597</v>
      </c>
      <c r="AA21" s="8" t="n">
        <f aca="false">SUM(Jul:Sep!Z21:Z21)/173.3</f>
        <v>0.0173110213502597</v>
      </c>
      <c r="AB21" s="9" t="n">
        <f aca="false">SUM(D21:AA21)</f>
        <v>0.415464512406232</v>
      </c>
    </row>
    <row r="22" customFormat="false" ht="15" hidden="false" customHeight="false" outlineLevel="0" collapsed="false">
      <c r="A22" s="4"/>
      <c r="B22" s="4"/>
      <c r="C22" s="4"/>
      <c r="D22" s="8" t="n">
        <f aca="false">SUM(Jul:Sep!C22:C22)/173.3</f>
        <v>0.0173110213502597</v>
      </c>
      <c r="E22" s="8" t="n">
        <f aca="false">SUM(Jul:Sep!D22:D22)/173.3</f>
        <v>0.0173110213502597</v>
      </c>
      <c r="F22" s="8" t="n">
        <f aca="false">SUM(Jul:Sep!E22:E22)/173.3</f>
        <v>0.0173110213502597</v>
      </c>
      <c r="G22" s="8" t="n">
        <f aca="false">SUM(Jul:Sep!F22:F22)/173.3</f>
        <v>0.0173110213502597</v>
      </c>
      <c r="H22" s="8" t="n">
        <f aca="false">SUM(Jul:Sep!G22:G22)/173.3</f>
        <v>0.0173110213502597</v>
      </c>
      <c r="I22" s="8" t="n">
        <f aca="false">SUM(Jul:Sep!H22:H22)/173.3</f>
        <v>0.0173110213502597</v>
      </c>
      <c r="J22" s="8" t="n">
        <f aca="false">SUM(Jul:Sep!I22:I22)/173.3</f>
        <v>0.0173110213502597</v>
      </c>
      <c r="K22" s="8" t="n">
        <f aca="false">SUM(Jul:Sep!J22:J22)/173.3</f>
        <v>0.0173110213502597</v>
      </c>
      <c r="L22" s="8" t="n">
        <f aca="false">SUM(Jul:Sep!K22:K22)/173.3</f>
        <v>0.0173110213502597</v>
      </c>
      <c r="M22" s="8" t="n">
        <f aca="false">SUM(Jul:Sep!L22:L22)/173.3</f>
        <v>0.0173110213502597</v>
      </c>
      <c r="N22" s="8" t="n">
        <f aca="false">SUM(Jul:Sep!M22:M22)/173.3</f>
        <v>0.0173110213502597</v>
      </c>
      <c r="O22" s="8" t="n">
        <f aca="false">SUM(Jul:Sep!N22:N22)/173.3</f>
        <v>0.0173110213502597</v>
      </c>
      <c r="P22" s="8" t="n">
        <f aca="false">SUM(Jul:Sep!O22:O22)/173.3</f>
        <v>0.0173110213502597</v>
      </c>
      <c r="Q22" s="8" t="n">
        <f aca="false">SUM(Jul:Sep!P22:P22)/173.3</f>
        <v>0.0173110213502597</v>
      </c>
      <c r="R22" s="8" t="n">
        <f aca="false">SUM(Jul:Sep!Q22:Q22)/173.3</f>
        <v>0.0173110213502597</v>
      </c>
      <c r="S22" s="8" t="n">
        <f aca="false">SUM(Jul:Sep!R22:R22)/173.3</f>
        <v>0.0173110213502597</v>
      </c>
      <c r="T22" s="8" t="n">
        <f aca="false">SUM(Jul:Sep!S22:S22)/173.3</f>
        <v>0.0173110213502597</v>
      </c>
      <c r="U22" s="8" t="n">
        <f aca="false">SUM(Jul:Sep!T22:T22)/173.3</f>
        <v>0.0173110213502597</v>
      </c>
      <c r="V22" s="8" t="n">
        <f aca="false">SUM(Jul:Sep!U22:U22)/173.3</f>
        <v>0.0173110213502597</v>
      </c>
      <c r="W22" s="8" t="n">
        <f aca="false">SUM(Jul:Sep!V22:V22)/173.3</f>
        <v>0.0173110213502597</v>
      </c>
      <c r="X22" s="8" t="n">
        <f aca="false">SUM(Jul:Sep!W22:W22)/173.3</f>
        <v>0.0173110213502597</v>
      </c>
      <c r="Y22" s="8" t="n">
        <f aca="false">SUM(Jul:Sep!X22:X22)/173.3</f>
        <v>0.0173110213502597</v>
      </c>
      <c r="Z22" s="8" t="n">
        <f aca="false">SUM(Jul:Sep!Y22:Y22)/173.3</f>
        <v>0.0173110213502597</v>
      </c>
      <c r="AA22" s="8" t="n">
        <f aca="false">SUM(Jul:Sep!Z22:Z22)/173.3</f>
        <v>0.0173110213502597</v>
      </c>
      <c r="AB22" s="9" t="n">
        <f aca="false">SUM(D22:AA22)</f>
        <v>0.415464512406232</v>
      </c>
    </row>
    <row r="23" customFormat="false" ht="15" hidden="false" customHeight="false" outlineLevel="0" collapsed="false">
      <c r="A23" s="4"/>
      <c r="B23" s="4"/>
      <c r="C23" s="4"/>
      <c r="D23" s="8" t="n">
        <f aca="false">SUM(Jul:Sep!C23:C23)/173.3</f>
        <v>0.0173110213502597</v>
      </c>
      <c r="E23" s="8" t="n">
        <f aca="false">SUM(Jul:Sep!D23:D23)/173.3</f>
        <v>0.0173110213502597</v>
      </c>
      <c r="F23" s="8" t="n">
        <f aca="false">SUM(Jul:Sep!E23:E23)/173.3</f>
        <v>0.0173110213502597</v>
      </c>
      <c r="G23" s="8" t="n">
        <f aca="false">SUM(Jul:Sep!F23:F23)/173.3</f>
        <v>0.0173110213502597</v>
      </c>
      <c r="H23" s="8" t="n">
        <f aca="false">SUM(Jul:Sep!G23:G23)/173.3</f>
        <v>0.0173110213502597</v>
      </c>
      <c r="I23" s="8" t="n">
        <f aca="false">SUM(Jul:Sep!H23:H23)/173.3</f>
        <v>0.0173110213502597</v>
      </c>
      <c r="J23" s="8" t="n">
        <f aca="false">SUM(Jul:Sep!I23:I23)/173.3</f>
        <v>0.0173110213502597</v>
      </c>
      <c r="K23" s="8" t="n">
        <f aca="false">SUM(Jul:Sep!J23:J23)/173.3</f>
        <v>0.0173110213502597</v>
      </c>
      <c r="L23" s="8" t="n">
        <f aca="false">SUM(Jul:Sep!K23:K23)/173.3</f>
        <v>0.0173110213502597</v>
      </c>
      <c r="M23" s="8" t="n">
        <f aca="false">SUM(Jul:Sep!L23:L23)/173.3</f>
        <v>0.0173110213502597</v>
      </c>
      <c r="N23" s="8" t="n">
        <f aca="false">SUM(Jul:Sep!M23:M23)/173.3</f>
        <v>0.0173110213502597</v>
      </c>
      <c r="O23" s="8" t="n">
        <f aca="false">SUM(Jul:Sep!N23:N23)/173.3</f>
        <v>0.0173110213502597</v>
      </c>
      <c r="P23" s="8" t="n">
        <f aca="false">SUM(Jul:Sep!O23:O23)/173.3</f>
        <v>0.0173110213502597</v>
      </c>
      <c r="Q23" s="8" t="n">
        <f aca="false">SUM(Jul:Sep!P23:P23)/173.3</f>
        <v>0.0173110213502597</v>
      </c>
      <c r="R23" s="8" t="n">
        <f aca="false">SUM(Jul:Sep!Q23:Q23)/173.3</f>
        <v>0.0173110213502597</v>
      </c>
      <c r="S23" s="8" t="n">
        <f aca="false">SUM(Jul:Sep!R23:R23)/173.3</f>
        <v>0.0173110213502597</v>
      </c>
      <c r="T23" s="8" t="n">
        <f aca="false">SUM(Jul:Sep!S23:S23)/173.3</f>
        <v>0.0173110213502597</v>
      </c>
      <c r="U23" s="8" t="n">
        <f aca="false">SUM(Jul:Sep!T23:T23)/173.3</f>
        <v>0.0173110213502597</v>
      </c>
      <c r="V23" s="8" t="n">
        <f aca="false">SUM(Jul:Sep!U23:U23)/173.3</f>
        <v>0.0173110213502597</v>
      </c>
      <c r="W23" s="8" t="n">
        <f aca="false">SUM(Jul:Sep!V23:V23)/173.3</f>
        <v>0.0173110213502597</v>
      </c>
      <c r="X23" s="8" t="n">
        <f aca="false">SUM(Jul:Sep!W23:W23)/173.3</f>
        <v>0.0173110213502597</v>
      </c>
      <c r="Y23" s="8" t="n">
        <f aca="false">SUM(Jul:Sep!X23:X23)/173.3</f>
        <v>0.0173110213502597</v>
      </c>
      <c r="Z23" s="8" t="n">
        <f aca="false">SUM(Jul:Sep!Y23:Y23)/173.3</f>
        <v>0.0173110213502597</v>
      </c>
      <c r="AA23" s="8" t="n">
        <f aca="false">SUM(Jul:Sep!Z23:Z23)/173.3</f>
        <v>0.0173110213502597</v>
      </c>
      <c r="AB23" s="9" t="n">
        <f aca="false">SUM(D23:AA23)</f>
        <v>0.415464512406232</v>
      </c>
    </row>
    <row r="24" customFormat="false" ht="15" hidden="false" customHeight="false" outlineLevel="0" collapsed="false">
      <c r="A24" s="4"/>
      <c r="B24" s="4"/>
      <c r="C24" s="4"/>
      <c r="D24" s="8" t="n">
        <f aca="false">SUM(Jul:Sep!C24:C24)/173.3</f>
        <v>0.0173110213502597</v>
      </c>
      <c r="E24" s="8" t="n">
        <f aca="false">SUM(Jul:Sep!D24:D24)/173.3</f>
        <v>0.0173110213502597</v>
      </c>
      <c r="F24" s="8" t="n">
        <f aca="false">SUM(Jul:Sep!E24:E24)/173.3</f>
        <v>0.0173110213502597</v>
      </c>
      <c r="G24" s="8" t="n">
        <f aca="false">SUM(Jul:Sep!F24:F24)/173.3</f>
        <v>0.0173110213502597</v>
      </c>
      <c r="H24" s="8" t="n">
        <f aca="false">SUM(Jul:Sep!G24:G24)/173.3</f>
        <v>0.0173110213502597</v>
      </c>
      <c r="I24" s="8" t="n">
        <f aca="false">SUM(Jul:Sep!H24:H24)/173.3</f>
        <v>0.0173110213502597</v>
      </c>
      <c r="J24" s="8" t="n">
        <f aca="false">SUM(Jul:Sep!I24:I24)/173.3</f>
        <v>0.0173110213502597</v>
      </c>
      <c r="K24" s="8" t="n">
        <f aca="false">SUM(Jul:Sep!J24:J24)/173.3</f>
        <v>0.0173110213502597</v>
      </c>
      <c r="L24" s="8" t="n">
        <f aca="false">SUM(Jul:Sep!K24:K24)/173.3</f>
        <v>0.0173110213502597</v>
      </c>
      <c r="M24" s="8" t="n">
        <f aca="false">SUM(Jul:Sep!L24:L24)/173.3</f>
        <v>0.0173110213502597</v>
      </c>
      <c r="N24" s="8" t="n">
        <f aca="false">SUM(Jul:Sep!M24:M24)/173.3</f>
        <v>0.0173110213502597</v>
      </c>
      <c r="O24" s="8" t="n">
        <f aca="false">SUM(Jul:Sep!N24:N24)/173.3</f>
        <v>0.0173110213502597</v>
      </c>
      <c r="P24" s="8" t="n">
        <f aca="false">SUM(Jul:Sep!O24:O24)/173.3</f>
        <v>0.0173110213502597</v>
      </c>
      <c r="Q24" s="8" t="n">
        <f aca="false">SUM(Jul:Sep!P24:P24)/173.3</f>
        <v>0.0173110213502597</v>
      </c>
      <c r="R24" s="8" t="n">
        <f aca="false">SUM(Jul:Sep!Q24:Q24)/173.3</f>
        <v>0.0173110213502597</v>
      </c>
      <c r="S24" s="8" t="n">
        <f aca="false">SUM(Jul:Sep!R24:R24)/173.3</f>
        <v>0.0173110213502597</v>
      </c>
      <c r="T24" s="8" t="n">
        <f aca="false">SUM(Jul:Sep!S24:S24)/173.3</f>
        <v>0.0173110213502597</v>
      </c>
      <c r="U24" s="8" t="n">
        <f aca="false">SUM(Jul:Sep!T24:T24)/173.3</f>
        <v>0.0173110213502597</v>
      </c>
      <c r="V24" s="8" t="n">
        <f aca="false">SUM(Jul:Sep!U24:U24)/173.3</f>
        <v>0.0173110213502597</v>
      </c>
      <c r="W24" s="8" t="n">
        <f aca="false">SUM(Jul:Sep!V24:V24)/173.3</f>
        <v>0.0173110213502597</v>
      </c>
      <c r="X24" s="8" t="n">
        <f aca="false">SUM(Jul:Sep!W24:W24)/173.3</f>
        <v>0.0173110213502597</v>
      </c>
      <c r="Y24" s="8" t="n">
        <f aca="false">SUM(Jul:Sep!X24:X24)/173.3</f>
        <v>0.0173110213502597</v>
      </c>
      <c r="Z24" s="8" t="n">
        <f aca="false">SUM(Jul:Sep!Y24:Y24)/173.3</f>
        <v>0.0173110213502597</v>
      </c>
      <c r="AA24" s="8" t="n">
        <f aca="false">SUM(Jul:Sep!Z24:Z24)/173.3</f>
        <v>0.0173110213502597</v>
      </c>
      <c r="AB24" s="9" t="n">
        <f aca="false">SUM(D24:AA24)</f>
        <v>0.415464512406232</v>
      </c>
    </row>
    <row r="25" customFormat="false" ht="15" hidden="false" customHeight="false" outlineLevel="0" collapsed="false">
      <c r="A25" s="4"/>
      <c r="B25" s="4"/>
      <c r="C25" s="4"/>
      <c r="D25" s="8" t="n">
        <f aca="false">SUM(Jul:Sep!C25:C25)/173.3</f>
        <v>0.0173110213502597</v>
      </c>
      <c r="E25" s="8" t="n">
        <f aca="false">SUM(Jul:Sep!D25:D25)/173.3</f>
        <v>0.0173110213502597</v>
      </c>
      <c r="F25" s="8" t="n">
        <f aca="false">SUM(Jul:Sep!E25:E25)/173.3</f>
        <v>0.0173110213502597</v>
      </c>
      <c r="G25" s="8" t="n">
        <f aca="false">SUM(Jul:Sep!F25:F25)/173.3</f>
        <v>0.0173110213502597</v>
      </c>
      <c r="H25" s="8" t="n">
        <f aca="false">SUM(Jul:Sep!G25:G25)/173.3</f>
        <v>0.0173110213502597</v>
      </c>
      <c r="I25" s="8" t="n">
        <f aca="false">SUM(Jul:Sep!H25:H25)/173.3</f>
        <v>0.0173110213502597</v>
      </c>
      <c r="J25" s="8" t="n">
        <f aca="false">SUM(Jul:Sep!I25:I25)/173.3</f>
        <v>0.0173110213502597</v>
      </c>
      <c r="K25" s="8" t="n">
        <f aca="false">SUM(Jul:Sep!J25:J25)/173.3</f>
        <v>0.0173110213502597</v>
      </c>
      <c r="L25" s="8" t="n">
        <f aca="false">SUM(Jul:Sep!K25:K25)/173.3</f>
        <v>0.0173110213502597</v>
      </c>
      <c r="M25" s="8" t="n">
        <f aca="false">SUM(Jul:Sep!L25:L25)/173.3</f>
        <v>0.0173110213502597</v>
      </c>
      <c r="N25" s="8" t="n">
        <f aca="false">SUM(Jul:Sep!M25:M25)/173.3</f>
        <v>0.0173110213502597</v>
      </c>
      <c r="O25" s="8" t="n">
        <f aca="false">SUM(Jul:Sep!N25:N25)/173.3</f>
        <v>0.0173110213502597</v>
      </c>
      <c r="P25" s="8" t="n">
        <f aca="false">SUM(Jul:Sep!O25:O25)/173.3</f>
        <v>0.0173110213502597</v>
      </c>
      <c r="Q25" s="8" t="n">
        <f aca="false">SUM(Jul:Sep!P25:P25)/173.3</f>
        <v>0.0173110213502597</v>
      </c>
      <c r="R25" s="8" t="n">
        <f aca="false">SUM(Jul:Sep!Q25:Q25)/173.3</f>
        <v>0.0173110213502597</v>
      </c>
      <c r="S25" s="8" t="n">
        <f aca="false">SUM(Jul:Sep!R25:R25)/173.3</f>
        <v>0.0173110213502597</v>
      </c>
      <c r="T25" s="8" t="n">
        <f aca="false">SUM(Jul:Sep!S25:S25)/173.3</f>
        <v>0.0173110213502597</v>
      </c>
      <c r="U25" s="8" t="n">
        <f aca="false">SUM(Jul:Sep!T25:T25)/173.3</f>
        <v>0.0173110213502597</v>
      </c>
      <c r="V25" s="8" t="n">
        <f aca="false">SUM(Jul:Sep!U25:U25)/173.3</f>
        <v>0.0173110213502597</v>
      </c>
      <c r="W25" s="8" t="n">
        <f aca="false">SUM(Jul:Sep!V25:V25)/173.3</f>
        <v>0.0173110213502597</v>
      </c>
      <c r="X25" s="8" t="n">
        <f aca="false">SUM(Jul:Sep!W25:W25)/173.3</f>
        <v>0.0173110213502597</v>
      </c>
      <c r="Y25" s="8" t="n">
        <f aca="false">SUM(Jul:Sep!X25:X25)/173.3</f>
        <v>0.0173110213502597</v>
      </c>
      <c r="Z25" s="8" t="n">
        <f aca="false">SUM(Jul:Sep!Y25:Y25)/173.3</f>
        <v>0.0173110213502597</v>
      </c>
      <c r="AA25" s="8" t="n">
        <f aca="false">SUM(Jul:Sep!Z25:Z25)/173.3</f>
        <v>0.0173110213502597</v>
      </c>
      <c r="AB25" s="9" t="n">
        <f aca="false">SUM(D25:AA25)</f>
        <v>0.415464512406232</v>
      </c>
    </row>
    <row r="26" customFormat="false" ht="15" hidden="false" customHeight="false" outlineLevel="0" collapsed="false">
      <c r="A26" s="4"/>
      <c r="B26" s="4"/>
      <c r="C26" s="4"/>
      <c r="D26" s="8" t="n">
        <f aca="false">SUM(Jul:Sep!C26:C26)/173.3</f>
        <v>0.0173110213502597</v>
      </c>
      <c r="E26" s="8" t="n">
        <f aca="false">SUM(Jul:Sep!D26:D26)/173.3</f>
        <v>0.0173110213502597</v>
      </c>
      <c r="F26" s="8" t="n">
        <f aca="false">SUM(Jul:Sep!E26:E26)/173.3</f>
        <v>0.0173110213502597</v>
      </c>
      <c r="G26" s="8" t="n">
        <f aca="false">SUM(Jul:Sep!F26:F26)/173.3</f>
        <v>0.0173110213502597</v>
      </c>
      <c r="H26" s="8" t="n">
        <f aca="false">SUM(Jul:Sep!G26:G26)/173.3</f>
        <v>0.0173110213502597</v>
      </c>
      <c r="I26" s="8" t="n">
        <f aca="false">SUM(Jul:Sep!H26:H26)/173.3</f>
        <v>0.0173110213502597</v>
      </c>
      <c r="J26" s="8" t="n">
        <f aca="false">SUM(Jul:Sep!I26:I26)/173.3</f>
        <v>0.0173110213502597</v>
      </c>
      <c r="K26" s="8" t="n">
        <f aca="false">SUM(Jul:Sep!J26:J26)/173.3</f>
        <v>0.0173110213502597</v>
      </c>
      <c r="L26" s="8" t="n">
        <f aca="false">SUM(Jul:Sep!K26:K26)/173.3</f>
        <v>0.0173110213502597</v>
      </c>
      <c r="M26" s="8" t="n">
        <f aca="false">SUM(Jul:Sep!L26:L26)/173.3</f>
        <v>0.0173110213502597</v>
      </c>
      <c r="N26" s="8" t="n">
        <f aca="false">SUM(Jul:Sep!M26:M26)/173.3</f>
        <v>0.0173110213502597</v>
      </c>
      <c r="O26" s="8" t="n">
        <f aca="false">SUM(Jul:Sep!N26:N26)/173.3</f>
        <v>0.0173110213502597</v>
      </c>
      <c r="P26" s="8" t="n">
        <f aca="false">SUM(Jul:Sep!O26:O26)/173.3</f>
        <v>0.0173110213502597</v>
      </c>
      <c r="Q26" s="8" t="n">
        <f aca="false">SUM(Jul:Sep!P26:P26)/173.3</f>
        <v>0.0173110213502597</v>
      </c>
      <c r="R26" s="8" t="n">
        <f aca="false">SUM(Jul:Sep!Q26:Q26)/173.3</f>
        <v>0.0173110213502597</v>
      </c>
      <c r="S26" s="8" t="n">
        <f aca="false">SUM(Jul:Sep!R26:R26)/173.3</f>
        <v>0.0173110213502597</v>
      </c>
      <c r="T26" s="8" t="n">
        <f aca="false">SUM(Jul:Sep!S26:S26)/173.3</f>
        <v>0.0173110213502597</v>
      </c>
      <c r="U26" s="8" t="n">
        <f aca="false">SUM(Jul:Sep!T26:T26)/173.3</f>
        <v>0.0173110213502597</v>
      </c>
      <c r="V26" s="8" t="n">
        <f aca="false">SUM(Jul:Sep!U26:U26)/173.3</f>
        <v>0.0173110213502597</v>
      </c>
      <c r="W26" s="8" t="n">
        <f aca="false">SUM(Jul:Sep!V26:V26)/173.3</f>
        <v>0.0173110213502597</v>
      </c>
      <c r="X26" s="8" t="n">
        <f aca="false">SUM(Jul:Sep!W26:W26)/173.3</f>
        <v>0.0173110213502597</v>
      </c>
      <c r="Y26" s="8" t="n">
        <f aca="false">SUM(Jul:Sep!X26:X26)/173.3</f>
        <v>0.0173110213502597</v>
      </c>
      <c r="Z26" s="8" t="n">
        <f aca="false">SUM(Jul:Sep!Y26:Y26)/173.3</f>
        <v>0.0173110213502597</v>
      </c>
      <c r="AA26" s="8" t="n">
        <f aca="false">SUM(Jul:Sep!Z26:Z26)/173.3</f>
        <v>0.0173110213502597</v>
      </c>
      <c r="AB26" s="9" t="n">
        <f aca="false">SUM(D26:AA26)</f>
        <v>0.415464512406232</v>
      </c>
    </row>
    <row r="27" customFormat="false" ht="15" hidden="false" customHeight="false" outlineLevel="0" collapsed="false">
      <c r="A27" s="4"/>
      <c r="B27" s="4"/>
      <c r="C27" s="4"/>
      <c r="D27" s="8" t="n">
        <f aca="false">SUM(Jul:Sep!C27:C27)/173.3</f>
        <v>0.0173110213502597</v>
      </c>
      <c r="E27" s="8" t="n">
        <f aca="false">SUM(Jul:Sep!D27:D27)/173.3</f>
        <v>0.0173110213502597</v>
      </c>
      <c r="F27" s="8" t="n">
        <f aca="false">SUM(Jul:Sep!E27:E27)/173.3</f>
        <v>0.0173110213502597</v>
      </c>
      <c r="G27" s="8" t="n">
        <f aca="false">SUM(Jul:Sep!F27:F27)/173.3</f>
        <v>0.0173110213502597</v>
      </c>
      <c r="H27" s="8" t="n">
        <f aca="false">SUM(Jul:Sep!G27:G27)/173.3</f>
        <v>0.0173110213502597</v>
      </c>
      <c r="I27" s="8" t="n">
        <f aca="false">SUM(Jul:Sep!H27:H27)/173.3</f>
        <v>0.0173110213502597</v>
      </c>
      <c r="J27" s="8" t="n">
        <f aca="false">SUM(Jul:Sep!I27:I27)/173.3</f>
        <v>0.0173110213502597</v>
      </c>
      <c r="K27" s="8" t="n">
        <f aca="false">SUM(Jul:Sep!J27:J27)/173.3</f>
        <v>0.0173110213502597</v>
      </c>
      <c r="L27" s="8" t="n">
        <f aca="false">SUM(Jul:Sep!K27:K27)/173.3</f>
        <v>0.0173110213502597</v>
      </c>
      <c r="M27" s="8" t="n">
        <f aca="false">SUM(Jul:Sep!L27:L27)/173.3</f>
        <v>0.0173110213502597</v>
      </c>
      <c r="N27" s="8" t="n">
        <f aca="false">SUM(Jul:Sep!M27:M27)/173.3</f>
        <v>0.0173110213502597</v>
      </c>
      <c r="O27" s="8" t="n">
        <f aca="false">SUM(Jul:Sep!N27:N27)/173.3</f>
        <v>0.0173110213502597</v>
      </c>
      <c r="P27" s="8" t="n">
        <f aca="false">SUM(Jul:Sep!O27:O27)/173.3</f>
        <v>0.0173110213502597</v>
      </c>
      <c r="Q27" s="8" t="n">
        <f aca="false">SUM(Jul:Sep!P27:P27)/173.3</f>
        <v>0.0173110213502597</v>
      </c>
      <c r="R27" s="8" t="n">
        <f aca="false">SUM(Jul:Sep!Q27:Q27)/173.3</f>
        <v>0.0173110213502597</v>
      </c>
      <c r="S27" s="8" t="n">
        <f aca="false">SUM(Jul:Sep!R27:R27)/173.3</f>
        <v>0.0173110213502597</v>
      </c>
      <c r="T27" s="8" t="n">
        <f aca="false">SUM(Jul:Sep!S27:S27)/173.3</f>
        <v>0.0173110213502597</v>
      </c>
      <c r="U27" s="8" t="n">
        <f aca="false">SUM(Jul:Sep!T27:T27)/173.3</f>
        <v>0.0173110213502597</v>
      </c>
      <c r="V27" s="8" t="n">
        <f aca="false">SUM(Jul:Sep!U27:U27)/173.3</f>
        <v>0.0173110213502597</v>
      </c>
      <c r="W27" s="8" t="n">
        <f aca="false">SUM(Jul:Sep!V27:V27)/173.3</f>
        <v>0.0173110213502597</v>
      </c>
      <c r="X27" s="8" t="n">
        <f aca="false">SUM(Jul:Sep!W27:W27)/173.3</f>
        <v>0.0173110213502597</v>
      </c>
      <c r="Y27" s="8" t="n">
        <f aca="false">SUM(Jul:Sep!X27:X27)/173.3</f>
        <v>0.0173110213502597</v>
      </c>
      <c r="Z27" s="8" t="n">
        <f aca="false">SUM(Jul:Sep!Y27:Y27)/173.3</f>
        <v>0.0173110213502597</v>
      </c>
      <c r="AA27" s="8" t="n">
        <f aca="false">SUM(Jul:Sep!Z27:Z27)/173.3</f>
        <v>0.0173110213502597</v>
      </c>
      <c r="AB27" s="9" t="n">
        <f aca="false">SUM(D27:AA27)</f>
        <v>0.415464512406232</v>
      </c>
    </row>
    <row r="28" customFormat="false" ht="15" hidden="false" customHeight="false" outlineLevel="0" collapsed="false">
      <c r="A28" s="4"/>
      <c r="B28" s="4"/>
      <c r="C28" s="4"/>
      <c r="D28" s="8" t="n">
        <f aca="false">SUM(Jul:Sep!C28:C28)/173.3</f>
        <v>0.0173110213502597</v>
      </c>
      <c r="E28" s="8" t="n">
        <f aca="false">SUM(Jul:Sep!D28:D28)/173.3</f>
        <v>0.0173110213502597</v>
      </c>
      <c r="F28" s="8" t="n">
        <f aca="false">SUM(Jul:Sep!E28:E28)/173.3</f>
        <v>0.0173110213502597</v>
      </c>
      <c r="G28" s="8" t="n">
        <f aca="false">SUM(Jul:Sep!F28:F28)/173.3</f>
        <v>0.0173110213502597</v>
      </c>
      <c r="H28" s="8" t="n">
        <f aca="false">SUM(Jul:Sep!G28:G28)/173.3</f>
        <v>0.0173110213502597</v>
      </c>
      <c r="I28" s="8" t="n">
        <f aca="false">SUM(Jul:Sep!H28:H28)/173.3</f>
        <v>0.0173110213502597</v>
      </c>
      <c r="J28" s="8" t="n">
        <f aca="false">SUM(Jul:Sep!I28:I28)/173.3</f>
        <v>0.0173110213502597</v>
      </c>
      <c r="K28" s="8" t="n">
        <f aca="false">SUM(Jul:Sep!J28:J28)/173.3</f>
        <v>0.0173110213502597</v>
      </c>
      <c r="L28" s="8" t="n">
        <f aca="false">SUM(Jul:Sep!K28:K28)/173.3</f>
        <v>0.0173110213502597</v>
      </c>
      <c r="M28" s="8" t="n">
        <f aca="false">SUM(Jul:Sep!L28:L28)/173.3</f>
        <v>0.0173110213502597</v>
      </c>
      <c r="N28" s="8" t="n">
        <f aca="false">SUM(Jul:Sep!M28:M28)/173.3</f>
        <v>0.0173110213502597</v>
      </c>
      <c r="O28" s="8" t="n">
        <f aca="false">SUM(Jul:Sep!N28:N28)/173.3</f>
        <v>0.0173110213502597</v>
      </c>
      <c r="P28" s="8" t="n">
        <f aca="false">SUM(Jul:Sep!O28:O28)/173.3</f>
        <v>0.0173110213502597</v>
      </c>
      <c r="Q28" s="8" t="n">
        <f aca="false">SUM(Jul:Sep!P28:P28)/173.3</f>
        <v>0.0173110213502597</v>
      </c>
      <c r="R28" s="8" t="n">
        <f aca="false">SUM(Jul:Sep!Q28:Q28)/173.3</f>
        <v>0.0173110213502597</v>
      </c>
      <c r="S28" s="8" t="n">
        <f aca="false">SUM(Jul:Sep!R28:R28)/173.3</f>
        <v>0.0173110213502597</v>
      </c>
      <c r="T28" s="8" t="n">
        <f aca="false">SUM(Jul:Sep!S28:S28)/173.3</f>
        <v>0.0173110213502597</v>
      </c>
      <c r="U28" s="8" t="n">
        <f aca="false">SUM(Jul:Sep!T28:T28)/173.3</f>
        <v>0.0173110213502597</v>
      </c>
      <c r="V28" s="8" t="n">
        <f aca="false">SUM(Jul:Sep!U28:U28)/173.3</f>
        <v>0.0173110213502597</v>
      </c>
      <c r="W28" s="8" t="n">
        <f aca="false">SUM(Jul:Sep!V28:V28)/173.3</f>
        <v>0.0173110213502597</v>
      </c>
      <c r="X28" s="8" t="n">
        <f aca="false">SUM(Jul:Sep!W28:W28)/173.3</f>
        <v>0.0173110213502597</v>
      </c>
      <c r="Y28" s="8" t="n">
        <f aca="false">SUM(Jul:Sep!X28:X28)/173.3</f>
        <v>0.0173110213502597</v>
      </c>
      <c r="Z28" s="8" t="n">
        <f aca="false">SUM(Jul:Sep!Y28:Y28)/173.3</f>
        <v>0.0173110213502597</v>
      </c>
      <c r="AA28" s="8" t="n">
        <f aca="false">SUM(Jul:Sep!Z28:Z28)/173.3</f>
        <v>0.0173110213502597</v>
      </c>
      <c r="AB28" s="9" t="n">
        <f aca="false">SUM(D28:AA28)</f>
        <v>0.415464512406232</v>
      </c>
    </row>
    <row r="29" customFormat="false" ht="15" hidden="false" customHeight="false" outlineLevel="0" collapsed="false">
      <c r="A29" s="4"/>
      <c r="B29" s="4"/>
      <c r="C29" s="4"/>
      <c r="D29" s="8" t="n">
        <f aca="false">SUM(Jul:Sep!C29:C29)/173.3</f>
        <v>0.0173110213502597</v>
      </c>
      <c r="E29" s="8" t="n">
        <f aca="false">SUM(Jul:Sep!D29:D29)/173.3</f>
        <v>0.0173110213502597</v>
      </c>
      <c r="F29" s="8" t="n">
        <f aca="false">SUM(Jul:Sep!E29:E29)/173.3</f>
        <v>0.0173110213502597</v>
      </c>
      <c r="G29" s="8" t="n">
        <f aca="false">SUM(Jul:Sep!F29:F29)/173.3</f>
        <v>0.0173110213502597</v>
      </c>
      <c r="H29" s="8" t="n">
        <f aca="false">SUM(Jul:Sep!G29:G29)/173.3</f>
        <v>0.0173110213502597</v>
      </c>
      <c r="I29" s="8" t="n">
        <f aca="false">SUM(Jul:Sep!H29:H29)/173.3</f>
        <v>0.0173110213502597</v>
      </c>
      <c r="J29" s="8" t="n">
        <f aca="false">SUM(Jul:Sep!I29:I29)/173.3</f>
        <v>0.0173110213502597</v>
      </c>
      <c r="K29" s="8" t="n">
        <f aca="false">SUM(Jul:Sep!J29:J29)/173.3</f>
        <v>0.0173110213502597</v>
      </c>
      <c r="L29" s="8" t="n">
        <f aca="false">SUM(Jul:Sep!K29:K29)/173.3</f>
        <v>0.0173110213502597</v>
      </c>
      <c r="M29" s="8" t="n">
        <f aca="false">SUM(Jul:Sep!L29:L29)/173.3</f>
        <v>0.0173110213502597</v>
      </c>
      <c r="N29" s="8" t="n">
        <f aca="false">SUM(Jul:Sep!M29:M29)/173.3</f>
        <v>0.0173110213502597</v>
      </c>
      <c r="O29" s="8" t="n">
        <f aca="false">SUM(Jul:Sep!N29:N29)/173.3</f>
        <v>0.0173110213502597</v>
      </c>
      <c r="P29" s="8" t="n">
        <f aca="false">SUM(Jul:Sep!O29:O29)/173.3</f>
        <v>0.0173110213502597</v>
      </c>
      <c r="Q29" s="8" t="n">
        <f aca="false">SUM(Jul:Sep!P29:P29)/173.3</f>
        <v>0.0173110213502597</v>
      </c>
      <c r="R29" s="8" t="n">
        <f aca="false">SUM(Jul:Sep!Q29:Q29)/173.3</f>
        <v>0.0173110213502597</v>
      </c>
      <c r="S29" s="8" t="n">
        <f aca="false">SUM(Jul:Sep!R29:R29)/173.3</f>
        <v>0.0173110213502597</v>
      </c>
      <c r="T29" s="8" t="n">
        <f aca="false">SUM(Jul:Sep!S29:S29)/173.3</f>
        <v>0.0173110213502597</v>
      </c>
      <c r="U29" s="8" t="n">
        <f aca="false">SUM(Jul:Sep!T29:T29)/173.3</f>
        <v>0.0173110213502597</v>
      </c>
      <c r="V29" s="8" t="n">
        <f aca="false">SUM(Jul:Sep!U29:U29)/173.3</f>
        <v>0.0173110213502597</v>
      </c>
      <c r="W29" s="8" t="n">
        <f aca="false">SUM(Jul:Sep!V29:V29)/173.3</f>
        <v>0.0173110213502597</v>
      </c>
      <c r="X29" s="8" t="n">
        <f aca="false">SUM(Jul:Sep!W29:W29)/173.3</f>
        <v>0.0173110213502597</v>
      </c>
      <c r="Y29" s="8" t="n">
        <f aca="false">SUM(Jul:Sep!X29:X29)/173.3</f>
        <v>0.0173110213502597</v>
      </c>
      <c r="Z29" s="8" t="n">
        <f aca="false">SUM(Jul:Sep!Y29:Y29)/173.3</f>
        <v>0.0173110213502597</v>
      </c>
      <c r="AA29" s="8" t="n">
        <f aca="false">SUM(Jul:Sep!Z29:Z29)/173.3</f>
        <v>0.0173110213502597</v>
      </c>
      <c r="AB29" s="9" t="n">
        <f aca="false">SUM(D29:AA29)</f>
        <v>0.415464512406232</v>
      </c>
    </row>
    <row r="30" customFormat="false" ht="15" hidden="false" customHeight="false" outlineLevel="0" collapsed="false">
      <c r="A30" s="4"/>
      <c r="B30" s="4"/>
      <c r="C30" s="4"/>
      <c r="D30" s="8" t="n">
        <f aca="false">SUM(Jul:Sep!C30:C30)/173.3</f>
        <v>0.0173110213502597</v>
      </c>
      <c r="E30" s="8" t="n">
        <f aca="false">SUM(Jul:Sep!D30:D30)/173.3</f>
        <v>0.0173110213502597</v>
      </c>
      <c r="F30" s="8" t="n">
        <f aca="false">SUM(Jul:Sep!E30:E30)/173.3</f>
        <v>0.0173110213502597</v>
      </c>
      <c r="G30" s="8" t="n">
        <f aca="false">SUM(Jul:Sep!F30:F30)/173.3</f>
        <v>0.0173110213502597</v>
      </c>
      <c r="H30" s="8" t="n">
        <f aca="false">SUM(Jul:Sep!G30:G30)/173.3</f>
        <v>0.0173110213502597</v>
      </c>
      <c r="I30" s="8" t="n">
        <f aca="false">SUM(Jul:Sep!H30:H30)/173.3</f>
        <v>0.0173110213502597</v>
      </c>
      <c r="J30" s="8" t="n">
        <f aca="false">SUM(Jul:Sep!I30:I30)/173.3</f>
        <v>0.0173110213502597</v>
      </c>
      <c r="K30" s="8" t="n">
        <f aca="false">SUM(Jul:Sep!J30:J30)/173.3</f>
        <v>0.0173110213502597</v>
      </c>
      <c r="L30" s="8" t="n">
        <f aca="false">SUM(Jul:Sep!K30:K30)/173.3</f>
        <v>0.0173110213502597</v>
      </c>
      <c r="M30" s="8" t="n">
        <f aca="false">SUM(Jul:Sep!L30:L30)/173.3</f>
        <v>0.0173110213502597</v>
      </c>
      <c r="N30" s="8" t="n">
        <f aca="false">SUM(Jul:Sep!M30:M30)/173.3</f>
        <v>0.0173110213502597</v>
      </c>
      <c r="O30" s="8" t="n">
        <f aca="false">SUM(Jul:Sep!N30:N30)/173.3</f>
        <v>0.0173110213502597</v>
      </c>
      <c r="P30" s="8" t="n">
        <f aca="false">SUM(Jul:Sep!O30:O30)/173.3</f>
        <v>0.0173110213502597</v>
      </c>
      <c r="Q30" s="8" t="n">
        <f aca="false">SUM(Jul:Sep!P30:P30)/173.3</f>
        <v>0.0173110213502597</v>
      </c>
      <c r="R30" s="8" t="n">
        <f aca="false">SUM(Jul:Sep!Q30:Q30)/173.3</f>
        <v>0.0173110213502597</v>
      </c>
      <c r="S30" s="8" t="n">
        <f aca="false">SUM(Jul:Sep!R30:R30)/173.3</f>
        <v>0.0173110213502597</v>
      </c>
      <c r="T30" s="8" t="n">
        <f aca="false">SUM(Jul:Sep!S30:S30)/173.3</f>
        <v>0.0173110213502597</v>
      </c>
      <c r="U30" s="8" t="n">
        <f aca="false">SUM(Jul:Sep!T30:T30)/173.3</f>
        <v>0.0173110213502597</v>
      </c>
      <c r="V30" s="8" t="n">
        <f aca="false">SUM(Jul:Sep!U30:U30)/173.3</f>
        <v>0.0173110213502597</v>
      </c>
      <c r="W30" s="8" t="n">
        <f aca="false">SUM(Jul:Sep!V30:V30)/173.3</f>
        <v>0.0173110213502597</v>
      </c>
      <c r="X30" s="8" t="n">
        <f aca="false">SUM(Jul:Sep!W30:W30)/173.3</f>
        <v>0.0173110213502597</v>
      </c>
      <c r="Y30" s="8" t="n">
        <f aca="false">SUM(Jul:Sep!X30:X30)/173.3</f>
        <v>0.0173110213502597</v>
      </c>
      <c r="Z30" s="8" t="n">
        <f aca="false">SUM(Jul:Sep!Y30:Y30)/173.3</f>
        <v>0.0173110213502597</v>
      </c>
      <c r="AA30" s="8" t="n">
        <f aca="false">SUM(Jul:Sep!Z30:Z30)/173.3</f>
        <v>0.0173110213502597</v>
      </c>
      <c r="AB30" s="9" t="n">
        <f aca="false">SUM(D30:AA30)</f>
        <v>0.415464512406232</v>
      </c>
    </row>
    <row r="31" customFormat="false" ht="15" hidden="false" customHeight="false" outlineLevel="0" collapsed="false">
      <c r="A31" s="4"/>
      <c r="B31" s="4"/>
      <c r="C31" s="4"/>
      <c r="D31" s="8" t="n">
        <f aca="false">SUM(Jul:Sep!C31:C31)/173.3</f>
        <v>0.0173110213502597</v>
      </c>
      <c r="E31" s="8" t="n">
        <f aca="false">SUM(Jul:Sep!D31:D31)/173.3</f>
        <v>0.0173110213502597</v>
      </c>
      <c r="F31" s="8" t="n">
        <f aca="false">SUM(Jul:Sep!E31:E31)/173.3</f>
        <v>0.0173110213502597</v>
      </c>
      <c r="G31" s="8" t="n">
        <f aca="false">SUM(Jul:Sep!F31:F31)/173.3</f>
        <v>0.0173110213502597</v>
      </c>
      <c r="H31" s="8" t="n">
        <f aca="false">SUM(Jul:Sep!G31:G31)/173.3</f>
        <v>0.0173110213502597</v>
      </c>
      <c r="I31" s="8" t="n">
        <f aca="false">SUM(Jul:Sep!H31:H31)/173.3</f>
        <v>0.0173110213502597</v>
      </c>
      <c r="J31" s="8" t="n">
        <f aca="false">SUM(Jul:Sep!I31:I31)/173.3</f>
        <v>0.0173110213502597</v>
      </c>
      <c r="K31" s="8" t="n">
        <f aca="false">SUM(Jul:Sep!J31:J31)/173.3</f>
        <v>0.0173110213502597</v>
      </c>
      <c r="L31" s="8" t="n">
        <f aca="false">SUM(Jul:Sep!K31:K31)/173.3</f>
        <v>0.0173110213502597</v>
      </c>
      <c r="M31" s="8" t="n">
        <f aca="false">SUM(Jul:Sep!L31:L31)/173.3</f>
        <v>0.0173110213502597</v>
      </c>
      <c r="N31" s="8" t="n">
        <f aca="false">SUM(Jul:Sep!M31:M31)/173.3</f>
        <v>0.0173110213502597</v>
      </c>
      <c r="O31" s="8" t="n">
        <f aca="false">SUM(Jul:Sep!N31:N31)/173.3</f>
        <v>0.0173110213502597</v>
      </c>
      <c r="P31" s="8" t="n">
        <f aca="false">SUM(Jul:Sep!O31:O31)/173.3</f>
        <v>0.0173110213502597</v>
      </c>
      <c r="Q31" s="8" t="n">
        <f aca="false">SUM(Jul:Sep!P31:P31)/173.3</f>
        <v>0.0173110213502597</v>
      </c>
      <c r="R31" s="8" t="n">
        <f aca="false">SUM(Jul:Sep!Q31:Q31)/173.3</f>
        <v>0.0173110213502597</v>
      </c>
      <c r="S31" s="8" t="n">
        <f aca="false">SUM(Jul:Sep!R31:R31)/173.3</f>
        <v>0.0173110213502597</v>
      </c>
      <c r="T31" s="8" t="n">
        <f aca="false">SUM(Jul:Sep!S31:S31)/173.3</f>
        <v>0.0173110213502597</v>
      </c>
      <c r="U31" s="8" t="n">
        <f aca="false">SUM(Jul:Sep!T31:T31)/173.3</f>
        <v>0.0173110213502597</v>
      </c>
      <c r="V31" s="8" t="n">
        <f aca="false">SUM(Jul:Sep!U31:U31)/173.3</f>
        <v>0.0173110213502597</v>
      </c>
      <c r="W31" s="8" t="n">
        <f aca="false">SUM(Jul:Sep!V31:V31)/173.3</f>
        <v>0.0173110213502597</v>
      </c>
      <c r="X31" s="8" t="n">
        <f aca="false">SUM(Jul:Sep!W31:W31)/173.3</f>
        <v>0.0173110213502597</v>
      </c>
      <c r="Y31" s="8" t="n">
        <f aca="false">SUM(Jul:Sep!X31:X31)/173.3</f>
        <v>0.0173110213502597</v>
      </c>
      <c r="Z31" s="8" t="n">
        <f aca="false">SUM(Jul:Sep!Y31:Y31)/173.3</f>
        <v>0.0173110213502597</v>
      </c>
      <c r="AA31" s="8" t="n">
        <f aca="false">SUM(Jul:Sep!Z31:Z31)/173.3</f>
        <v>0.0173110213502597</v>
      </c>
      <c r="AB31" s="9" t="n">
        <f aca="false">SUM(D31:AA31)</f>
        <v>0.415464512406232</v>
      </c>
    </row>
    <row r="32" customFormat="false" ht="15" hidden="false" customHeight="false" outlineLevel="0" collapsed="false">
      <c r="A32" s="4"/>
      <c r="B32" s="4"/>
      <c r="C32" s="4"/>
      <c r="D32" s="8" t="n">
        <f aca="false">SUM(Jul:Sep!C32:C32)/173.3</f>
        <v>0.0173110213502597</v>
      </c>
      <c r="E32" s="8" t="n">
        <f aca="false">SUM(Jul:Sep!D32:D32)/173.3</f>
        <v>0.0173110213502597</v>
      </c>
      <c r="F32" s="8" t="n">
        <f aca="false">SUM(Jul:Sep!E32:E32)/173.3</f>
        <v>0.0173110213502597</v>
      </c>
      <c r="G32" s="8" t="n">
        <f aca="false">SUM(Jul:Sep!F32:F32)/173.3</f>
        <v>0.0173110213502597</v>
      </c>
      <c r="H32" s="8" t="n">
        <f aca="false">SUM(Jul:Sep!G32:G32)/173.3</f>
        <v>0.0173110213502597</v>
      </c>
      <c r="I32" s="8" t="n">
        <f aca="false">SUM(Jul:Sep!H32:H32)/173.3</f>
        <v>0.0173110213502597</v>
      </c>
      <c r="J32" s="8" t="n">
        <f aca="false">SUM(Jul:Sep!I32:I32)/173.3</f>
        <v>0.0173110213502597</v>
      </c>
      <c r="K32" s="8" t="n">
        <f aca="false">SUM(Jul:Sep!J32:J32)/173.3</f>
        <v>0.0173110213502597</v>
      </c>
      <c r="L32" s="8" t="n">
        <f aca="false">SUM(Jul:Sep!K32:K32)/173.3</f>
        <v>0.0173110213502597</v>
      </c>
      <c r="M32" s="8" t="n">
        <f aca="false">SUM(Jul:Sep!L32:L32)/173.3</f>
        <v>0.0173110213502597</v>
      </c>
      <c r="N32" s="8" t="n">
        <f aca="false">SUM(Jul:Sep!M32:M32)/173.3</f>
        <v>0.0173110213502597</v>
      </c>
      <c r="O32" s="8" t="n">
        <f aca="false">SUM(Jul:Sep!N32:N32)/173.3</f>
        <v>0.0173110213502597</v>
      </c>
      <c r="P32" s="8" t="n">
        <f aca="false">SUM(Jul:Sep!O32:O32)/173.3</f>
        <v>0.0173110213502597</v>
      </c>
      <c r="Q32" s="8" t="n">
        <f aca="false">SUM(Jul:Sep!P32:P32)/173.3</f>
        <v>0.0173110213502597</v>
      </c>
      <c r="R32" s="8" t="n">
        <f aca="false">SUM(Jul:Sep!Q32:Q32)/173.3</f>
        <v>0.0173110213502597</v>
      </c>
      <c r="S32" s="8" t="n">
        <f aca="false">SUM(Jul:Sep!R32:R32)/173.3</f>
        <v>0.0173110213502597</v>
      </c>
      <c r="T32" s="8" t="n">
        <f aca="false">SUM(Jul:Sep!S32:S32)/173.3</f>
        <v>0.0173110213502597</v>
      </c>
      <c r="U32" s="8" t="n">
        <f aca="false">SUM(Jul:Sep!T32:T32)/173.3</f>
        <v>0.0173110213502597</v>
      </c>
      <c r="V32" s="8" t="n">
        <f aca="false">SUM(Jul:Sep!U32:U32)/173.3</f>
        <v>0.0173110213502597</v>
      </c>
      <c r="W32" s="8" t="n">
        <f aca="false">SUM(Jul:Sep!V32:V32)/173.3</f>
        <v>0.0173110213502597</v>
      </c>
      <c r="X32" s="8" t="n">
        <f aca="false">SUM(Jul:Sep!W32:W32)/173.3</f>
        <v>0.0173110213502597</v>
      </c>
      <c r="Y32" s="8" t="n">
        <f aca="false">SUM(Jul:Sep!X32:X32)/173.3</f>
        <v>0.0173110213502597</v>
      </c>
      <c r="Z32" s="8" t="n">
        <f aca="false">SUM(Jul:Sep!Y32:Y32)/173.3</f>
        <v>0.0173110213502597</v>
      </c>
      <c r="AA32" s="8" t="n">
        <f aca="false">SUM(Jul:Sep!Z32:Z32)/173.3</f>
        <v>0.0173110213502597</v>
      </c>
      <c r="AB32" s="9" t="n">
        <f aca="false">SUM(D32:AA32)</f>
        <v>0.415464512406232</v>
      </c>
    </row>
    <row r="33" customFormat="false" ht="15" hidden="false" customHeight="false" outlineLevel="0" collapsed="false">
      <c r="A33" s="4"/>
      <c r="B33" s="4"/>
      <c r="C33" s="4"/>
      <c r="D33" s="8" t="n">
        <f aca="false">SUM(Jul:Sep!C33:C33)/173.3</f>
        <v>0.0173110213502597</v>
      </c>
      <c r="E33" s="8" t="n">
        <f aca="false">SUM(Jul:Sep!D33:D33)/173.3</f>
        <v>0.0173110213502597</v>
      </c>
      <c r="F33" s="8" t="n">
        <f aca="false">SUM(Jul:Sep!E33:E33)/173.3</f>
        <v>0.0173110213502597</v>
      </c>
      <c r="G33" s="8" t="n">
        <f aca="false">SUM(Jul:Sep!F33:F33)/173.3</f>
        <v>0.0173110213502597</v>
      </c>
      <c r="H33" s="8" t="n">
        <f aca="false">SUM(Jul:Sep!G33:G33)/173.3</f>
        <v>0.0173110213502597</v>
      </c>
      <c r="I33" s="8" t="n">
        <f aca="false">SUM(Jul:Sep!H33:H33)/173.3</f>
        <v>0.0173110213502597</v>
      </c>
      <c r="J33" s="8" t="n">
        <f aca="false">SUM(Jul:Sep!I33:I33)/173.3</f>
        <v>0.0173110213502597</v>
      </c>
      <c r="K33" s="8" t="n">
        <f aca="false">SUM(Jul:Sep!J33:J33)/173.3</f>
        <v>0.0173110213502597</v>
      </c>
      <c r="L33" s="8" t="n">
        <f aca="false">SUM(Jul:Sep!K33:K33)/173.3</f>
        <v>0.0173110213502597</v>
      </c>
      <c r="M33" s="8" t="n">
        <f aca="false">SUM(Jul:Sep!L33:L33)/173.3</f>
        <v>0.0173110213502597</v>
      </c>
      <c r="N33" s="8" t="n">
        <f aca="false">SUM(Jul:Sep!M33:M33)/173.3</f>
        <v>0.0173110213502597</v>
      </c>
      <c r="O33" s="8" t="n">
        <f aca="false">SUM(Jul:Sep!N33:N33)/173.3</f>
        <v>0.0173110213502597</v>
      </c>
      <c r="P33" s="8" t="n">
        <f aca="false">SUM(Jul:Sep!O33:O33)/173.3</f>
        <v>0.0173110213502597</v>
      </c>
      <c r="Q33" s="8" t="n">
        <f aca="false">SUM(Jul:Sep!P33:P33)/173.3</f>
        <v>0.0173110213502597</v>
      </c>
      <c r="R33" s="8" t="n">
        <f aca="false">SUM(Jul:Sep!Q33:Q33)/173.3</f>
        <v>0.0173110213502597</v>
      </c>
      <c r="S33" s="8" t="n">
        <f aca="false">SUM(Jul:Sep!R33:R33)/173.3</f>
        <v>0.0173110213502597</v>
      </c>
      <c r="T33" s="8" t="n">
        <f aca="false">SUM(Jul:Sep!S33:S33)/173.3</f>
        <v>0.0173110213502597</v>
      </c>
      <c r="U33" s="8" t="n">
        <f aca="false">SUM(Jul:Sep!T33:T33)/173.3</f>
        <v>0.0173110213502597</v>
      </c>
      <c r="V33" s="8" t="n">
        <f aca="false">SUM(Jul:Sep!U33:U33)/173.3</f>
        <v>0.0173110213502597</v>
      </c>
      <c r="W33" s="8" t="n">
        <f aca="false">SUM(Jul:Sep!V33:V33)/173.3</f>
        <v>0.0173110213502597</v>
      </c>
      <c r="X33" s="8" t="n">
        <f aca="false">SUM(Jul:Sep!W33:W33)/173.3</f>
        <v>0.0173110213502597</v>
      </c>
      <c r="Y33" s="8" t="n">
        <f aca="false">SUM(Jul:Sep!X33:X33)/173.3</f>
        <v>0.0173110213502597</v>
      </c>
      <c r="Z33" s="8" t="n">
        <f aca="false">SUM(Jul:Sep!Y33:Y33)/173.3</f>
        <v>0.0173110213502597</v>
      </c>
      <c r="AA33" s="8" t="n">
        <f aca="false">SUM(Jul:Sep!Z33:Z33)/173.3</f>
        <v>0.0173110213502597</v>
      </c>
      <c r="AB33" s="9" t="n">
        <f aca="false">SUM(D33:AA33)</f>
        <v>0.415464512406232</v>
      </c>
    </row>
    <row r="34" customFormat="false" ht="15" hidden="false" customHeight="false" outlineLevel="0" collapsed="false">
      <c r="A34" s="4"/>
      <c r="B34" s="4"/>
      <c r="C34" s="4"/>
      <c r="D34" s="8" t="n">
        <f aca="false">SUM(Jul:Sep!C34:C34)/173.3</f>
        <v>0.0173110213502597</v>
      </c>
      <c r="E34" s="8" t="n">
        <f aca="false">SUM(Jul:Sep!D34:D34)/173.3</f>
        <v>0.0173110213502597</v>
      </c>
      <c r="F34" s="8" t="n">
        <f aca="false">SUM(Jul:Sep!E34:E34)/173.3</f>
        <v>0.0173110213502597</v>
      </c>
      <c r="G34" s="8" t="n">
        <f aca="false">SUM(Jul:Sep!F34:F34)/173.3</f>
        <v>0.0173110213502597</v>
      </c>
      <c r="H34" s="8" t="n">
        <f aca="false">SUM(Jul:Sep!G34:G34)/173.3</f>
        <v>0.0173110213502597</v>
      </c>
      <c r="I34" s="8" t="n">
        <f aca="false">SUM(Jul:Sep!H34:H34)/173.3</f>
        <v>0.0173110213502597</v>
      </c>
      <c r="J34" s="8" t="n">
        <f aca="false">SUM(Jul:Sep!I34:I34)/173.3</f>
        <v>0.0173110213502597</v>
      </c>
      <c r="K34" s="8" t="n">
        <f aca="false">SUM(Jul:Sep!J34:J34)/173.3</f>
        <v>0.0173110213502597</v>
      </c>
      <c r="L34" s="8" t="n">
        <f aca="false">SUM(Jul:Sep!K34:K34)/173.3</f>
        <v>0.0173110213502597</v>
      </c>
      <c r="M34" s="8" t="n">
        <f aca="false">SUM(Jul:Sep!L34:L34)/173.3</f>
        <v>0.0173110213502597</v>
      </c>
      <c r="N34" s="8" t="n">
        <f aca="false">SUM(Jul:Sep!M34:M34)/173.3</f>
        <v>0.0173110213502597</v>
      </c>
      <c r="O34" s="8" t="n">
        <f aca="false">SUM(Jul:Sep!N34:N34)/173.3</f>
        <v>0.0173110213502597</v>
      </c>
      <c r="P34" s="8" t="n">
        <f aca="false">SUM(Jul:Sep!O34:O34)/173.3</f>
        <v>0.0173110213502597</v>
      </c>
      <c r="Q34" s="8" t="n">
        <f aca="false">SUM(Jul:Sep!P34:P34)/173.3</f>
        <v>0.0173110213502597</v>
      </c>
      <c r="R34" s="8" t="n">
        <f aca="false">SUM(Jul:Sep!Q34:Q34)/173.3</f>
        <v>0.0173110213502597</v>
      </c>
      <c r="S34" s="8" t="n">
        <f aca="false">SUM(Jul:Sep!R34:R34)/173.3</f>
        <v>0.0173110213502597</v>
      </c>
      <c r="T34" s="8" t="n">
        <f aca="false">SUM(Jul:Sep!S34:S34)/173.3</f>
        <v>0.0173110213502597</v>
      </c>
      <c r="U34" s="8" t="n">
        <f aca="false">SUM(Jul:Sep!T34:T34)/173.3</f>
        <v>0.0173110213502597</v>
      </c>
      <c r="V34" s="8" t="n">
        <f aca="false">SUM(Jul:Sep!U34:U34)/173.3</f>
        <v>0.0173110213502597</v>
      </c>
      <c r="W34" s="8" t="n">
        <f aca="false">SUM(Jul:Sep!V34:V34)/173.3</f>
        <v>0.0173110213502597</v>
      </c>
      <c r="X34" s="8" t="n">
        <f aca="false">SUM(Jul:Sep!W34:W34)/173.3</f>
        <v>0.0173110213502597</v>
      </c>
      <c r="Y34" s="8" t="n">
        <f aca="false">SUM(Jul:Sep!X34:X34)/173.3</f>
        <v>0.0173110213502597</v>
      </c>
      <c r="Z34" s="8" t="n">
        <f aca="false">SUM(Jul:Sep!Y34:Y34)/173.3</f>
        <v>0.0173110213502597</v>
      </c>
      <c r="AA34" s="8" t="n">
        <f aca="false">SUM(Jul:Sep!Z34:Z34)/173.3</f>
        <v>0.0173110213502597</v>
      </c>
      <c r="AB34" s="9" t="n">
        <f aca="false">SUM(D34:AA34)</f>
        <v>0.415464512406232</v>
      </c>
    </row>
    <row r="35" customFormat="false" ht="15" hidden="false" customHeight="false" outlineLevel="0" collapsed="false">
      <c r="A35" s="4"/>
      <c r="B35" s="4"/>
      <c r="C35" s="4"/>
      <c r="D35" s="8" t="n">
        <f aca="false">SUM(Jul:Sep!C35:C35)/173.3</f>
        <v>0.0173110213502597</v>
      </c>
      <c r="E35" s="8" t="n">
        <f aca="false">SUM(Jul:Sep!D35:D35)/173.3</f>
        <v>0.0173110213502597</v>
      </c>
      <c r="F35" s="8" t="n">
        <f aca="false">SUM(Jul:Sep!E35:E35)/173.3</f>
        <v>0.0173110213502597</v>
      </c>
      <c r="G35" s="8" t="n">
        <f aca="false">SUM(Jul:Sep!F35:F35)/173.3</f>
        <v>0.0173110213502597</v>
      </c>
      <c r="H35" s="8" t="n">
        <f aca="false">SUM(Jul:Sep!G35:G35)/173.3</f>
        <v>0.0173110213502597</v>
      </c>
      <c r="I35" s="8" t="n">
        <f aca="false">SUM(Jul:Sep!H35:H35)/173.3</f>
        <v>0.0173110213502597</v>
      </c>
      <c r="J35" s="8" t="n">
        <f aca="false">SUM(Jul:Sep!I35:I35)/173.3</f>
        <v>0.0173110213502597</v>
      </c>
      <c r="K35" s="8" t="n">
        <f aca="false">SUM(Jul:Sep!J35:J35)/173.3</f>
        <v>0.0173110213502597</v>
      </c>
      <c r="L35" s="8" t="n">
        <f aca="false">SUM(Jul:Sep!K35:K35)/173.3</f>
        <v>0.0173110213502597</v>
      </c>
      <c r="M35" s="8" t="n">
        <f aca="false">SUM(Jul:Sep!L35:L35)/173.3</f>
        <v>0.0173110213502597</v>
      </c>
      <c r="N35" s="8" t="n">
        <f aca="false">SUM(Jul:Sep!M35:M35)/173.3</f>
        <v>0.0173110213502597</v>
      </c>
      <c r="O35" s="8" t="n">
        <f aca="false">SUM(Jul:Sep!N35:N35)/173.3</f>
        <v>0.0173110213502597</v>
      </c>
      <c r="P35" s="8" t="n">
        <f aca="false">SUM(Jul:Sep!O35:O35)/173.3</f>
        <v>0.0173110213502597</v>
      </c>
      <c r="Q35" s="8" t="n">
        <f aca="false">SUM(Jul:Sep!P35:P35)/173.3</f>
        <v>0.0173110213502597</v>
      </c>
      <c r="R35" s="8" t="n">
        <f aca="false">SUM(Jul:Sep!Q35:Q35)/173.3</f>
        <v>0.0173110213502597</v>
      </c>
      <c r="S35" s="8" t="n">
        <f aca="false">SUM(Jul:Sep!R35:R35)/173.3</f>
        <v>0.0173110213502597</v>
      </c>
      <c r="T35" s="8" t="n">
        <f aca="false">SUM(Jul:Sep!S35:S35)/173.3</f>
        <v>0.0173110213502597</v>
      </c>
      <c r="U35" s="8" t="n">
        <f aca="false">SUM(Jul:Sep!T35:T35)/173.3</f>
        <v>0.0173110213502597</v>
      </c>
      <c r="V35" s="8" t="n">
        <f aca="false">SUM(Jul:Sep!U35:U35)/173.3</f>
        <v>0.0173110213502597</v>
      </c>
      <c r="W35" s="8" t="n">
        <f aca="false">SUM(Jul:Sep!V35:V35)/173.3</f>
        <v>0.0173110213502597</v>
      </c>
      <c r="X35" s="8" t="n">
        <f aca="false">SUM(Jul:Sep!W35:W35)/173.3</f>
        <v>0.0173110213502597</v>
      </c>
      <c r="Y35" s="8" t="n">
        <f aca="false">SUM(Jul:Sep!X35:X35)/173.3</f>
        <v>0.0173110213502597</v>
      </c>
      <c r="Z35" s="8" t="n">
        <f aca="false">SUM(Jul:Sep!Y35:Y35)/173.3</f>
        <v>0.0173110213502597</v>
      </c>
      <c r="AA35" s="8" t="n">
        <f aca="false">SUM(Jul:Sep!Z35:Z35)/173.3</f>
        <v>0.0173110213502597</v>
      </c>
      <c r="AB35" s="9" t="n">
        <f aca="false">SUM(D35:AA35)</f>
        <v>0.415464512406232</v>
      </c>
    </row>
    <row r="36" customFormat="false" ht="15" hidden="false" customHeight="false" outlineLevel="0" collapsed="false">
      <c r="A36" s="4"/>
      <c r="B36" s="4"/>
      <c r="C36" s="4"/>
      <c r="D36" s="8" t="n">
        <f aca="false">SUM(Jul:Sep!C36:C36)/173.3</f>
        <v>0.0173110213502597</v>
      </c>
      <c r="E36" s="8" t="n">
        <f aca="false">SUM(Jul:Sep!D36:D36)/173.3</f>
        <v>0.0173110213502597</v>
      </c>
      <c r="F36" s="8" t="n">
        <f aca="false">SUM(Jul:Sep!E36:E36)/173.3</f>
        <v>0.0173110213502597</v>
      </c>
      <c r="G36" s="8" t="n">
        <f aca="false">SUM(Jul:Sep!F36:F36)/173.3</f>
        <v>0.0173110213502597</v>
      </c>
      <c r="H36" s="8" t="n">
        <f aca="false">SUM(Jul:Sep!G36:G36)/173.3</f>
        <v>0.0173110213502597</v>
      </c>
      <c r="I36" s="8" t="n">
        <f aca="false">SUM(Jul:Sep!H36:H36)/173.3</f>
        <v>0.0173110213502597</v>
      </c>
      <c r="J36" s="8" t="n">
        <f aca="false">SUM(Jul:Sep!I36:I36)/173.3</f>
        <v>0.0173110213502597</v>
      </c>
      <c r="K36" s="8" t="n">
        <f aca="false">SUM(Jul:Sep!J36:J36)/173.3</f>
        <v>0.0173110213502597</v>
      </c>
      <c r="L36" s="8" t="n">
        <f aca="false">SUM(Jul:Sep!K36:K36)/173.3</f>
        <v>0.0173110213502597</v>
      </c>
      <c r="M36" s="8" t="n">
        <f aca="false">SUM(Jul:Sep!L36:L36)/173.3</f>
        <v>0.0173110213502597</v>
      </c>
      <c r="N36" s="8" t="n">
        <f aca="false">SUM(Jul:Sep!M36:M36)/173.3</f>
        <v>0.0173110213502597</v>
      </c>
      <c r="O36" s="8" t="n">
        <f aca="false">SUM(Jul:Sep!N36:N36)/173.3</f>
        <v>0.0173110213502597</v>
      </c>
      <c r="P36" s="8" t="n">
        <f aca="false">SUM(Jul:Sep!O36:O36)/173.3</f>
        <v>0.0173110213502597</v>
      </c>
      <c r="Q36" s="8" t="n">
        <f aca="false">SUM(Jul:Sep!P36:P36)/173.3</f>
        <v>0.0173110213502597</v>
      </c>
      <c r="R36" s="8" t="n">
        <f aca="false">SUM(Jul:Sep!Q36:Q36)/173.3</f>
        <v>0.0173110213502597</v>
      </c>
      <c r="S36" s="8" t="n">
        <f aca="false">SUM(Jul:Sep!R36:R36)/173.3</f>
        <v>0.0173110213502597</v>
      </c>
      <c r="T36" s="8" t="n">
        <f aca="false">SUM(Jul:Sep!S36:S36)/173.3</f>
        <v>0.0173110213502597</v>
      </c>
      <c r="U36" s="8" t="n">
        <f aca="false">SUM(Jul:Sep!T36:T36)/173.3</f>
        <v>0.0173110213502597</v>
      </c>
      <c r="V36" s="8" t="n">
        <f aca="false">SUM(Jul:Sep!U36:U36)/173.3</f>
        <v>0.0173110213502597</v>
      </c>
      <c r="W36" s="8" t="n">
        <f aca="false">SUM(Jul:Sep!V36:V36)/173.3</f>
        <v>0.0173110213502597</v>
      </c>
      <c r="X36" s="8" t="n">
        <f aca="false">SUM(Jul:Sep!W36:W36)/173.3</f>
        <v>0.0173110213502597</v>
      </c>
      <c r="Y36" s="8" t="n">
        <f aca="false">SUM(Jul:Sep!X36:X36)/173.3</f>
        <v>0.0173110213502597</v>
      </c>
      <c r="Z36" s="8" t="n">
        <f aca="false">SUM(Jul:Sep!Y36:Y36)/173.3</f>
        <v>0.0173110213502597</v>
      </c>
      <c r="AA36" s="8" t="n">
        <f aca="false">SUM(Jul:Sep!Z36:Z36)/173.3</f>
        <v>0.0173110213502597</v>
      </c>
      <c r="AB36" s="9" t="n">
        <f aca="false">SUM(D36:AA36)</f>
        <v>0.415464512406232</v>
      </c>
    </row>
    <row r="37" customFormat="false" ht="15" hidden="false" customHeight="false" outlineLevel="0" collapsed="false">
      <c r="A37" s="4"/>
      <c r="B37" s="4"/>
      <c r="C37" s="4"/>
      <c r="D37" s="8" t="n">
        <f aca="false">SUM(Jul:Sep!C37:C37)/173.3</f>
        <v>0.0173110213502597</v>
      </c>
      <c r="E37" s="8" t="n">
        <f aca="false">SUM(Jul:Sep!D37:D37)/173.3</f>
        <v>0.0173110213502597</v>
      </c>
      <c r="F37" s="8" t="n">
        <f aca="false">SUM(Jul:Sep!E37:E37)/173.3</f>
        <v>0.0173110213502597</v>
      </c>
      <c r="G37" s="8" t="n">
        <f aca="false">SUM(Jul:Sep!F37:F37)/173.3</f>
        <v>0.0173110213502597</v>
      </c>
      <c r="H37" s="8" t="n">
        <f aca="false">SUM(Jul:Sep!G37:G37)/173.3</f>
        <v>0.0173110213502597</v>
      </c>
      <c r="I37" s="8" t="n">
        <f aca="false">SUM(Jul:Sep!H37:H37)/173.3</f>
        <v>0.0173110213502597</v>
      </c>
      <c r="J37" s="8" t="n">
        <f aca="false">SUM(Jul:Sep!I37:I37)/173.3</f>
        <v>0.0173110213502597</v>
      </c>
      <c r="K37" s="8" t="n">
        <f aca="false">SUM(Jul:Sep!J37:J37)/173.3</f>
        <v>0.0173110213502597</v>
      </c>
      <c r="L37" s="8" t="n">
        <f aca="false">SUM(Jul:Sep!K37:K37)/173.3</f>
        <v>0.0173110213502597</v>
      </c>
      <c r="M37" s="8" t="n">
        <f aca="false">SUM(Jul:Sep!L37:L37)/173.3</f>
        <v>0.0173110213502597</v>
      </c>
      <c r="N37" s="8" t="n">
        <f aca="false">SUM(Jul:Sep!M37:M37)/173.3</f>
        <v>0.0173110213502597</v>
      </c>
      <c r="O37" s="8" t="n">
        <f aca="false">SUM(Jul:Sep!N37:N37)/173.3</f>
        <v>0.0173110213502597</v>
      </c>
      <c r="P37" s="8" t="n">
        <f aca="false">SUM(Jul:Sep!O37:O37)/173.3</f>
        <v>0.0173110213502597</v>
      </c>
      <c r="Q37" s="8" t="n">
        <f aca="false">SUM(Jul:Sep!P37:P37)/173.3</f>
        <v>0.0173110213502597</v>
      </c>
      <c r="R37" s="8" t="n">
        <f aca="false">SUM(Jul:Sep!Q37:Q37)/173.3</f>
        <v>0.0173110213502597</v>
      </c>
      <c r="S37" s="8" t="n">
        <f aca="false">SUM(Jul:Sep!R37:R37)/173.3</f>
        <v>0.0173110213502597</v>
      </c>
      <c r="T37" s="8" t="n">
        <f aca="false">SUM(Jul:Sep!S37:S37)/173.3</f>
        <v>0.0173110213502597</v>
      </c>
      <c r="U37" s="8" t="n">
        <f aca="false">SUM(Jul:Sep!T37:T37)/173.3</f>
        <v>0.0173110213502597</v>
      </c>
      <c r="V37" s="8" t="n">
        <f aca="false">SUM(Jul:Sep!U37:U37)/173.3</f>
        <v>0.0173110213502597</v>
      </c>
      <c r="W37" s="8" t="n">
        <f aca="false">SUM(Jul:Sep!V37:V37)/173.3</f>
        <v>0.0173110213502597</v>
      </c>
      <c r="X37" s="8" t="n">
        <f aca="false">SUM(Jul:Sep!W37:W37)/173.3</f>
        <v>0.0173110213502597</v>
      </c>
      <c r="Y37" s="8" t="n">
        <f aca="false">SUM(Jul:Sep!X37:X37)/173.3</f>
        <v>0.0173110213502597</v>
      </c>
      <c r="Z37" s="8" t="n">
        <f aca="false">SUM(Jul:Sep!Y37:Y37)/173.3</f>
        <v>0.0173110213502597</v>
      </c>
      <c r="AA37" s="8" t="n">
        <f aca="false">SUM(Jul:Sep!Z37:Z37)/173.3</f>
        <v>0.0173110213502597</v>
      </c>
      <c r="AB37" s="9" t="n">
        <f aca="false">SUM(D37:AA37)</f>
        <v>0.415464512406232</v>
      </c>
    </row>
    <row r="38" customFormat="false" ht="15" hidden="false" customHeight="false" outlineLevel="0" collapsed="false">
      <c r="A38" s="4"/>
      <c r="B38" s="4"/>
      <c r="C38" s="4"/>
      <c r="D38" s="8" t="n">
        <f aca="false">SUM(Jul:Sep!C38:C38)/173.3</f>
        <v>0.0173110213502597</v>
      </c>
      <c r="E38" s="8" t="n">
        <f aca="false">SUM(Jul:Sep!D38:D38)/173.3</f>
        <v>0.0173110213502597</v>
      </c>
      <c r="F38" s="8" t="n">
        <f aca="false">SUM(Jul:Sep!E38:E38)/173.3</f>
        <v>0.0173110213502597</v>
      </c>
      <c r="G38" s="8" t="n">
        <f aca="false">SUM(Jul:Sep!F38:F38)/173.3</f>
        <v>0.0173110213502597</v>
      </c>
      <c r="H38" s="8" t="n">
        <f aca="false">SUM(Jul:Sep!G38:G38)/173.3</f>
        <v>0.0173110213502597</v>
      </c>
      <c r="I38" s="8" t="n">
        <f aca="false">SUM(Jul:Sep!H38:H38)/173.3</f>
        <v>0.0173110213502597</v>
      </c>
      <c r="J38" s="8" t="n">
        <f aca="false">SUM(Jul:Sep!I38:I38)/173.3</f>
        <v>0.0173110213502597</v>
      </c>
      <c r="K38" s="8" t="n">
        <f aca="false">SUM(Jul:Sep!J38:J38)/173.3</f>
        <v>0.0173110213502597</v>
      </c>
      <c r="L38" s="8" t="n">
        <f aca="false">SUM(Jul:Sep!K38:K38)/173.3</f>
        <v>0.0173110213502597</v>
      </c>
      <c r="M38" s="8" t="n">
        <f aca="false">SUM(Jul:Sep!L38:L38)/173.3</f>
        <v>0.0173110213502597</v>
      </c>
      <c r="N38" s="8" t="n">
        <f aca="false">SUM(Jul:Sep!M38:M38)/173.3</f>
        <v>0.0173110213502597</v>
      </c>
      <c r="O38" s="8" t="n">
        <f aca="false">SUM(Jul:Sep!N38:N38)/173.3</f>
        <v>0.0173110213502597</v>
      </c>
      <c r="P38" s="8" t="n">
        <f aca="false">SUM(Jul:Sep!O38:O38)/173.3</f>
        <v>0.0173110213502597</v>
      </c>
      <c r="Q38" s="8" t="n">
        <f aca="false">SUM(Jul:Sep!P38:P38)/173.3</f>
        <v>0.0173110213502597</v>
      </c>
      <c r="R38" s="8" t="n">
        <f aca="false">SUM(Jul:Sep!Q38:Q38)/173.3</f>
        <v>0.0173110213502597</v>
      </c>
      <c r="S38" s="8" t="n">
        <f aca="false">SUM(Jul:Sep!R38:R38)/173.3</f>
        <v>0.0173110213502597</v>
      </c>
      <c r="T38" s="8" t="n">
        <f aca="false">SUM(Jul:Sep!S38:S38)/173.3</f>
        <v>0.0173110213502597</v>
      </c>
      <c r="U38" s="8" t="n">
        <f aca="false">SUM(Jul:Sep!T38:T38)/173.3</f>
        <v>0.0173110213502597</v>
      </c>
      <c r="V38" s="8" t="n">
        <f aca="false">SUM(Jul:Sep!U38:U38)/173.3</f>
        <v>0.0173110213502597</v>
      </c>
      <c r="W38" s="8" t="n">
        <f aca="false">SUM(Jul:Sep!V38:V38)/173.3</f>
        <v>0.0173110213502597</v>
      </c>
      <c r="X38" s="8" t="n">
        <f aca="false">SUM(Jul:Sep!W38:W38)/173.3</f>
        <v>0.0173110213502597</v>
      </c>
      <c r="Y38" s="8" t="n">
        <f aca="false">SUM(Jul:Sep!X38:X38)/173.3</f>
        <v>0.0173110213502597</v>
      </c>
      <c r="Z38" s="8" t="n">
        <f aca="false">SUM(Jul:Sep!Y38:Y38)/173.3</f>
        <v>0.0173110213502597</v>
      </c>
      <c r="AA38" s="8" t="n">
        <f aca="false">SUM(Jul:Sep!Z38:Z38)/173.3</f>
        <v>0.0173110213502597</v>
      </c>
      <c r="AB38" s="9" t="n">
        <f aca="false">SUM(D38:AA38)</f>
        <v>0.415464512406232</v>
      </c>
    </row>
    <row r="39" customFormat="false" ht="15" hidden="false" customHeight="false" outlineLevel="0" collapsed="false">
      <c r="A39" s="4"/>
      <c r="B39" s="4"/>
      <c r="C39" s="4"/>
      <c r="D39" s="8" t="n">
        <f aca="false">SUM(Jul:Sep!C39:C39)/173.3</f>
        <v>0.0173110213502597</v>
      </c>
      <c r="E39" s="8" t="n">
        <f aca="false">SUM(Jul:Sep!D39:D39)/173.3</f>
        <v>0.0173110213502597</v>
      </c>
      <c r="F39" s="8" t="n">
        <f aca="false">SUM(Jul:Sep!E39:E39)/173.3</f>
        <v>0.0173110213502597</v>
      </c>
      <c r="G39" s="8" t="n">
        <f aca="false">SUM(Jul:Sep!F39:F39)/173.3</f>
        <v>0.0173110213502597</v>
      </c>
      <c r="H39" s="8" t="n">
        <f aca="false">SUM(Jul:Sep!G39:G39)/173.3</f>
        <v>0.0173110213502597</v>
      </c>
      <c r="I39" s="8" t="n">
        <f aca="false">SUM(Jul:Sep!H39:H39)/173.3</f>
        <v>0.0173110213502597</v>
      </c>
      <c r="J39" s="8" t="n">
        <f aca="false">SUM(Jul:Sep!I39:I39)/173.3</f>
        <v>0.0173110213502597</v>
      </c>
      <c r="K39" s="8" t="n">
        <f aca="false">SUM(Jul:Sep!J39:J39)/173.3</f>
        <v>0.0173110213502597</v>
      </c>
      <c r="L39" s="8" t="n">
        <f aca="false">SUM(Jul:Sep!K39:K39)/173.3</f>
        <v>0.0173110213502597</v>
      </c>
      <c r="M39" s="8" t="n">
        <f aca="false">SUM(Jul:Sep!L39:L39)/173.3</f>
        <v>0.0173110213502597</v>
      </c>
      <c r="N39" s="8" t="n">
        <f aca="false">SUM(Jul:Sep!M39:M39)/173.3</f>
        <v>0.0173110213502597</v>
      </c>
      <c r="O39" s="8" t="n">
        <f aca="false">SUM(Jul:Sep!N39:N39)/173.3</f>
        <v>0.0173110213502597</v>
      </c>
      <c r="P39" s="8" t="n">
        <f aca="false">SUM(Jul:Sep!O39:O39)/173.3</f>
        <v>0.0173110213502597</v>
      </c>
      <c r="Q39" s="8" t="n">
        <f aca="false">SUM(Jul:Sep!P39:P39)/173.3</f>
        <v>0.0173110213502597</v>
      </c>
      <c r="R39" s="8" t="n">
        <f aca="false">SUM(Jul:Sep!Q39:Q39)/173.3</f>
        <v>0.0173110213502597</v>
      </c>
      <c r="S39" s="8" t="n">
        <f aca="false">SUM(Jul:Sep!R39:R39)/173.3</f>
        <v>0.0173110213502597</v>
      </c>
      <c r="T39" s="8" t="n">
        <f aca="false">SUM(Jul:Sep!S39:S39)/173.3</f>
        <v>0.0173110213502597</v>
      </c>
      <c r="U39" s="8" t="n">
        <f aca="false">SUM(Jul:Sep!T39:T39)/173.3</f>
        <v>0.0173110213502597</v>
      </c>
      <c r="V39" s="8" t="n">
        <f aca="false">SUM(Jul:Sep!U39:U39)/173.3</f>
        <v>0.0173110213502597</v>
      </c>
      <c r="W39" s="8" t="n">
        <f aca="false">SUM(Jul:Sep!V39:V39)/173.3</f>
        <v>0.0173110213502597</v>
      </c>
      <c r="X39" s="8" t="n">
        <f aca="false">SUM(Jul:Sep!W39:W39)/173.3</f>
        <v>0.0173110213502597</v>
      </c>
      <c r="Y39" s="8" t="n">
        <f aca="false">SUM(Jul:Sep!X39:X39)/173.3</f>
        <v>0.0173110213502597</v>
      </c>
      <c r="Z39" s="8" t="n">
        <f aca="false">SUM(Jul:Sep!Y39:Y39)/173.3</f>
        <v>0.0173110213502597</v>
      </c>
      <c r="AA39" s="8" t="n">
        <f aca="false">SUM(Jul:Sep!Z39:Z39)/173.3</f>
        <v>0.0173110213502597</v>
      </c>
      <c r="AB39" s="9" t="n">
        <f aca="false">SUM(D39:AA39)</f>
        <v>0.415464512406232</v>
      </c>
    </row>
    <row r="40" customFormat="false" ht="15" hidden="false" customHeight="false" outlineLevel="0" collapsed="false">
      <c r="A40" s="4"/>
      <c r="B40" s="4"/>
      <c r="C40" s="4"/>
      <c r="D40" s="8" t="n">
        <f aca="false">SUM(Jul:Sep!C40:C40)/173.3</f>
        <v>0.0173110213502597</v>
      </c>
      <c r="E40" s="8" t="n">
        <f aca="false">SUM(Jul:Sep!D40:D40)/173.3</f>
        <v>0.0173110213502597</v>
      </c>
      <c r="F40" s="8" t="n">
        <f aca="false">SUM(Jul:Sep!E40:E40)/173.3</f>
        <v>0.0173110213502597</v>
      </c>
      <c r="G40" s="8" t="n">
        <f aca="false">SUM(Jul:Sep!F40:F40)/173.3</f>
        <v>0.0173110213502597</v>
      </c>
      <c r="H40" s="8" t="n">
        <f aca="false">SUM(Jul:Sep!G40:G40)/173.3</f>
        <v>0.0173110213502597</v>
      </c>
      <c r="I40" s="8" t="n">
        <f aca="false">SUM(Jul:Sep!H40:H40)/173.3</f>
        <v>0.0173110213502597</v>
      </c>
      <c r="J40" s="8" t="n">
        <f aca="false">SUM(Jul:Sep!I40:I40)/173.3</f>
        <v>0.0173110213502597</v>
      </c>
      <c r="K40" s="8" t="n">
        <f aca="false">SUM(Jul:Sep!J40:J40)/173.3</f>
        <v>0.0173110213502597</v>
      </c>
      <c r="L40" s="8" t="n">
        <f aca="false">SUM(Jul:Sep!K40:K40)/173.3</f>
        <v>0.0173110213502597</v>
      </c>
      <c r="M40" s="8" t="n">
        <f aca="false">SUM(Jul:Sep!L40:L40)/173.3</f>
        <v>0.0173110213502597</v>
      </c>
      <c r="N40" s="8" t="n">
        <f aca="false">SUM(Jul:Sep!M40:M40)/173.3</f>
        <v>0.0173110213502597</v>
      </c>
      <c r="O40" s="8" t="n">
        <f aca="false">SUM(Jul:Sep!N40:N40)/173.3</f>
        <v>0.0173110213502597</v>
      </c>
      <c r="P40" s="8" t="n">
        <f aca="false">SUM(Jul:Sep!O40:O40)/173.3</f>
        <v>0.0173110213502597</v>
      </c>
      <c r="Q40" s="8" t="n">
        <f aca="false">SUM(Jul:Sep!P40:P40)/173.3</f>
        <v>0.0173110213502597</v>
      </c>
      <c r="R40" s="8" t="n">
        <f aca="false">SUM(Jul:Sep!Q40:Q40)/173.3</f>
        <v>0.0173110213502597</v>
      </c>
      <c r="S40" s="8" t="n">
        <f aca="false">SUM(Jul:Sep!R40:R40)/173.3</f>
        <v>0.0173110213502597</v>
      </c>
      <c r="T40" s="8" t="n">
        <f aca="false">SUM(Jul:Sep!S40:S40)/173.3</f>
        <v>0.0173110213502597</v>
      </c>
      <c r="U40" s="8" t="n">
        <f aca="false">SUM(Jul:Sep!T40:T40)/173.3</f>
        <v>0.0173110213502597</v>
      </c>
      <c r="V40" s="8" t="n">
        <f aca="false">SUM(Jul:Sep!U40:U40)/173.3</f>
        <v>0.0173110213502597</v>
      </c>
      <c r="W40" s="8" t="n">
        <f aca="false">SUM(Jul:Sep!V40:V40)/173.3</f>
        <v>0.0173110213502597</v>
      </c>
      <c r="X40" s="8" t="n">
        <f aca="false">SUM(Jul:Sep!W40:W40)/173.3</f>
        <v>0.0173110213502597</v>
      </c>
      <c r="Y40" s="8" t="n">
        <f aca="false">SUM(Jul:Sep!X40:X40)/173.3</f>
        <v>0.0173110213502597</v>
      </c>
      <c r="Z40" s="8" t="n">
        <f aca="false">SUM(Jul:Sep!Y40:Y40)/173.3</f>
        <v>0.0173110213502597</v>
      </c>
      <c r="AA40" s="8" t="n">
        <f aca="false">SUM(Jul:Sep!Z40:Z40)/173.3</f>
        <v>0.0173110213502597</v>
      </c>
      <c r="AB40" s="9" t="n">
        <f aca="false">SUM(D40:AA40)</f>
        <v>0.415464512406232</v>
      </c>
    </row>
    <row r="41" customFormat="false" ht="15" hidden="false" customHeight="false" outlineLevel="0" collapsed="false">
      <c r="A41" s="4"/>
      <c r="B41" s="4"/>
      <c r="C41" s="4"/>
      <c r="D41" s="8" t="n">
        <f aca="false">SUM(Jul:Sep!C41:C41)/173.3</f>
        <v>0.0173110213502597</v>
      </c>
      <c r="E41" s="8" t="n">
        <f aca="false">SUM(Jul:Sep!D41:D41)/173.3</f>
        <v>0.0173110213502597</v>
      </c>
      <c r="F41" s="8" t="n">
        <f aca="false">SUM(Jul:Sep!E41:E41)/173.3</f>
        <v>0.0173110213502597</v>
      </c>
      <c r="G41" s="8" t="n">
        <f aca="false">SUM(Jul:Sep!F41:F41)/173.3</f>
        <v>0.0173110213502597</v>
      </c>
      <c r="H41" s="8" t="n">
        <f aca="false">SUM(Jul:Sep!G41:G41)/173.3</f>
        <v>0.0173110213502597</v>
      </c>
      <c r="I41" s="8" t="n">
        <f aca="false">SUM(Jul:Sep!H41:H41)/173.3</f>
        <v>0.0173110213502597</v>
      </c>
      <c r="J41" s="8" t="n">
        <f aca="false">SUM(Jul:Sep!I41:I41)/173.3</f>
        <v>0.0173110213502597</v>
      </c>
      <c r="K41" s="8" t="n">
        <f aca="false">SUM(Jul:Sep!J41:J41)/173.3</f>
        <v>0.0173110213502597</v>
      </c>
      <c r="L41" s="8" t="n">
        <f aca="false">SUM(Jul:Sep!K41:K41)/173.3</f>
        <v>0.0173110213502597</v>
      </c>
      <c r="M41" s="8" t="n">
        <f aca="false">SUM(Jul:Sep!L41:L41)/173.3</f>
        <v>0.0173110213502597</v>
      </c>
      <c r="N41" s="8" t="n">
        <f aca="false">SUM(Jul:Sep!M41:M41)/173.3</f>
        <v>0.0173110213502597</v>
      </c>
      <c r="O41" s="8" t="n">
        <f aca="false">SUM(Jul:Sep!N41:N41)/173.3</f>
        <v>0.0173110213502597</v>
      </c>
      <c r="P41" s="8" t="n">
        <f aca="false">SUM(Jul:Sep!O41:O41)/173.3</f>
        <v>0.0173110213502597</v>
      </c>
      <c r="Q41" s="8" t="n">
        <f aca="false">SUM(Jul:Sep!P41:P41)/173.3</f>
        <v>0.0173110213502597</v>
      </c>
      <c r="R41" s="8" t="n">
        <f aca="false">SUM(Jul:Sep!Q41:Q41)/173.3</f>
        <v>0.0173110213502597</v>
      </c>
      <c r="S41" s="8" t="n">
        <f aca="false">SUM(Jul:Sep!R41:R41)/173.3</f>
        <v>0.0173110213502597</v>
      </c>
      <c r="T41" s="8" t="n">
        <f aca="false">SUM(Jul:Sep!S41:S41)/173.3</f>
        <v>0.0173110213502597</v>
      </c>
      <c r="U41" s="8" t="n">
        <f aca="false">SUM(Jul:Sep!T41:T41)/173.3</f>
        <v>0.0173110213502597</v>
      </c>
      <c r="V41" s="8" t="n">
        <f aca="false">SUM(Jul:Sep!U41:U41)/173.3</f>
        <v>0.0173110213502597</v>
      </c>
      <c r="W41" s="8" t="n">
        <f aca="false">SUM(Jul:Sep!V41:V41)/173.3</f>
        <v>0.0173110213502597</v>
      </c>
      <c r="X41" s="8" t="n">
        <f aca="false">SUM(Jul:Sep!W41:W41)/173.3</f>
        <v>0.0173110213502597</v>
      </c>
      <c r="Y41" s="8" t="n">
        <f aca="false">SUM(Jul:Sep!X41:X41)/173.3</f>
        <v>0.0173110213502597</v>
      </c>
      <c r="Z41" s="8" t="n">
        <f aca="false">SUM(Jul:Sep!Y41:Y41)/173.3</f>
        <v>0.0173110213502597</v>
      </c>
      <c r="AA41" s="8" t="n">
        <f aca="false">SUM(Jul:Sep!Z41:Z41)/173.3</f>
        <v>0.0173110213502597</v>
      </c>
      <c r="AB41" s="9" t="n">
        <f aca="false">SUM(D41:AA41)</f>
        <v>0.415464512406232</v>
      </c>
    </row>
    <row r="42" customFormat="false" ht="15" hidden="false" customHeight="false" outlineLevel="0" collapsed="false">
      <c r="A42" s="4"/>
      <c r="B42" s="4"/>
      <c r="C42" s="4"/>
      <c r="D42" s="8" t="n">
        <f aca="false">SUM(Jul:Sep!C42:C42)/173.3</f>
        <v>0.0173110213502597</v>
      </c>
      <c r="E42" s="8" t="n">
        <f aca="false">SUM(Jul:Sep!D42:D42)/173.3</f>
        <v>0.0173110213502597</v>
      </c>
      <c r="F42" s="8" t="n">
        <f aca="false">SUM(Jul:Sep!E42:E42)/173.3</f>
        <v>0.0173110213502597</v>
      </c>
      <c r="G42" s="8" t="n">
        <f aca="false">SUM(Jul:Sep!F42:F42)/173.3</f>
        <v>0.0173110213502597</v>
      </c>
      <c r="H42" s="8" t="n">
        <f aca="false">SUM(Jul:Sep!G42:G42)/173.3</f>
        <v>0.0173110213502597</v>
      </c>
      <c r="I42" s="8" t="n">
        <f aca="false">SUM(Jul:Sep!H42:H42)/173.3</f>
        <v>0.0173110213502597</v>
      </c>
      <c r="J42" s="8" t="n">
        <f aca="false">SUM(Jul:Sep!I42:I42)/173.3</f>
        <v>0.0173110213502597</v>
      </c>
      <c r="K42" s="8" t="n">
        <f aca="false">SUM(Jul:Sep!J42:J42)/173.3</f>
        <v>0.0173110213502597</v>
      </c>
      <c r="L42" s="8" t="n">
        <f aca="false">SUM(Jul:Sep!K42:K42)/173.3</f>
        <v>0.0173110213502597</v>
      </c>
      <c r="M42" s="8" t="n">
        <f aca="false">SUM(Jul:Sep!L42:L42)/173.3</f>
        <v>0.0173110213502597</v>
      </c>
      <c r="N42" s="8" t="n">
        <f aca="false">SUM(Jul:Sep!M42:M42)/173.3</f>
        <v>0.0173110213502597</v>
      </c>
      <c r="O42" s="8" t="n">
        <f aca="false">SUM(Jul:Sep!N42:N42)/173.3</f>
        <v>0.0173110213502597</v>
      </c>
      <c r="P42" s="8" t="n">
        <f aca="false">SUM(Jul:Sep!O42:O42)/173.3</f>
        <v>0.0173110213502597</v>
      </c>
      <c r="Q42" s="8" t="n">
        <f aca="false">SUM(Jul:Sep!P42:P42)/173.3</f>
        <v>0.0173110213502597</v>
      </c>
      <c r="R42" s="8" t="n">
        <f aca="false">SUM(Jul:Sep!Q42:Q42)/173.3</f>
        <v>0.0173110213502597</v>
      </c>
      <c r="S42" s="8" t="n">
        <f aca="false">SUM(Jul:Sep!R42:R42)/173.3</f>
        <v>0.0173110213502597</v>
      </c>
      <c r="T42" s="8" t="n">
        <f aca="false">SUM(Jul:Sep!S42:S42)/173.3</f>
        <v>0.0173110213502597</v>
      </c>
      <c r="U42" s="8" t="n">
        <f aca="false">SUM(Jul:Sep!T42:T42)/173.3</f>
        <v>0.0173110213502597</v>
      </c>
      <c r="V42" s="8" t="n">
        <f aca="false">SUM(Jul:Sep!U42:U42)/173.3</f>
        <v>0.0173110213502597</v>
      </c>
      <c r="W42" s="8" t="n">
        <f aca="false">SUM(Jul:Sep!V42:V42)/173.3</f>
        <v>0.0173110213502597</v>
      </c>
      <c r="X42" s="8" t="n">
        <f aca="false">SUM(Jul:Sep!W42:W42)/173.3</f>
        <v>0.0173110213502597</v>
      </c>
      <c r="Y42" s="8" t="n">
        <f aca="false">SUM(Jul:Sep!X42:X42)/173.3</f>
        <v>0.0173110213502597</v>
      </c>
      <c r="Z42" s="8" t="n">
        <f aca="false">SUM(Jul:Sep!Y42:Y42)/173.3</f>
        <v>0.0173110213502597</v>
      </c>
      <c r="AA42" s="8" t="n">
        <f aca="false">SUM(Jul:Sep!Z42:Z42)/173.3</f>
        <v>0.0173110213502597</v>
      </c>
      <c r="AB42" s="9" t="n">
        <f aca="false">SUM(D42:AA42)</f>
        <v>0.415464512406232</v>
      </c>
    </row>
    <row r="43" customFormat="false" ht="15" hidden="false" customHeight="false" outlineLevel="0" collapsed="false">
      <c r="A43" s="4"/>
      <c r="B43" s="4"/>
      <c r="C43" s="4"/>
      <c r="D43" s="8" t="n">
        <f aca="false">SUM(Jul:Sep!C43:C43)/173.3</f>
        <v>0.0173110213502597</v>
      </c>
      <c r="E43" s="8" t="n">
        <f aca="false">SUM(Jul:Sep!D43:D43)/173.3</f>
        <v>0.0173110213502597</v>
      </c>
      <c r="F43" s="8" t="n">
        <f aca="false">SUM(Jul:Sep!E43:E43)/173.3</f>
        <v>0.0173110213502597</v>
      </c>
      <c r="G43" s="8" t="n">
        <f aca="false">SUM(Jul:Sep!F43:F43)/173.3</f>
        <v>0.0173110213502597</v>
      </c>
      <c r="H43" s="8" t="n">
        <f aca="false">SUM(Jul:Sep!G43:G43)/173.3</f>
        <v>0.0173110213502597</v>
      </c>
      <c r="I43" s="8" t="n">
        <f aca="false">SUM(Jul:Sep!H43:H43)/173.3</f>
        <v>0.0173110213502597</v>
      </c>
      <c r="J43" s="8" t="n">
        <f aca="false">SUM(Jul:Sep!I43:I43)/173.3</f>
        <v>0.0173110213502597</v>
      </c>
      <c r="K43" s="8" t="n">
        <f aca="false">SUM(Jul:Sep!J43:J43)/173.3</f>
        <v>0.0173110213502597</v>
      </c>
      <c r="L43" s="8" t="n">
        <f aca="false">SUM(Jul:Sep!K43:K43)/173.3</f>
        <v>0.0173110213502597</v>
      </c>
      <c r="M43" s="8" t="n">
        <f aca="false">SUM(Jul:Sep!L43:L43)/173.3</f>
        <v>0.0173110213502597</v>
      </c>
      <c r="N43" s="8" t="n">
        <f aca="false">SUM(Jul:Sep!M43:M43)/173.3</f>
        <v>0.0173110213502597</v>
      </c>
      <c r="O43" s="8" t="n">
        <f aca="false">SUM(Jul:Sep!N43:N43)/173.3</f>
        <v>0.0173110213502597</v>
      </c>
      <c r="P43" s="8" t="n">
        <f aca="false">SUM(Jul:Sep!O43:O43)/173.3</f>
        <v>0.0173110213502597</v>
      </c>
      <c r="Q43" s="8" t="n">
        <f aca="false">SUM(Jul:Sep!P43:P43)/173.3</f>
        <v>0.0173110213502597</v>
      </c>
      <c r="R43" s="8" t="n">
        <f aca="false">SUM(Jul:Sep!Q43:Q43)/173.3</f>
        <v>0.0173110213502597</v>
      </c>
      <c r="S43" s="8" t="n">
        <f aca="false">SUM(Jul:Sep!R43:R43)/173.3</f>
        <v>0.0173110213502597</v>
      </c>
      <c r="T43" s="8" t="n">
        <f aca="false">SUM(Jul:Sep!S43:S43)/173.3</f>
        <v>0.0173110213502597</v>
      </c>
      <c r="U43" s="8" t="n">
        <f aca="false">SUM(Jul:Sep!T43:T43)/173.3</f>
        <v>0.0173110213502597</v>
      </c>
      <c r="V43" s="8" t="n">
        <f aca="false">SUM(Jul:Sep!U43:U43)/173.3</f>
        <v>0.0173110213502597</v>
      </c>
      <c r="W43" s="8" t="n">
        <f aca="false">SUM(Jul:Sep!V43:V43)/173.3</f>
        <v>0.0173110213502597</v>
      </c>
      <c r="X43" s="8" t="n">
        <f aca="false">SUM(Jul:Sep!W43:W43)/173.3</f>
        <v>0.0173110213502597</v>
      </c>
      <c r="Y43" s="8" t="n">
        <f aca="false">SUM(Jul:Sep!X43:X43)/173.3</f>
        <v>0.0173110213502597</v>
      </c>
      <c r="Z43" s="8" t="n">
        <f aca="false">SUM(Jul:Sep!Y43:Y43)/173.3</f>
        <v>0.0173110213502597</v>
      </c>
      <c r="AA43" s="8" t="n">
        <f aca="false">SUM(Jul:Sep!Z43:Z43)/173.3</f>
        <v>0.0173110213502597</v>
      </c>
      <c r="AB43" s="9" t="n">
        <f aca="false">SUM(D43:AA43)</f>
        <v>0.415464512406232</v>
      </c>
    </row>
    <row r="44" customFormat="false" ht="15" hidden="false" customHeight="false" outlineLevel="0" collapsed="false">
      <c r="A44" s="4"/>
      <c r="B44" s="4"/>
      <c r="C44" s="4"/>
      <c r="D44" s="8" t="n">
        <f aca="false">SUM(Jul:Sep!C44:C44)/173.3</f>
        <v>0.0173110213502597</v>
      </c>
      <c r="E44" s="8" t="n">
        <f aca="false">SUM(Jul:Sep!D44:D44)/173.3</f>
        <v>0.0173110213502597</v>
      </c>
      <c r="F44" s="8" t="n">
        <f aca="false">SUM(Jul:Sep!E44:E44)/173.3</f>
        <v>0.0173110213502597</v>
      </c>
      <c r="G44" s="8" t="n">
        <f aca="false">SUM(Jul:Sep!F44:F44)/173.3</f>
        <v>0.0173110213502597</v>
      </c>
      <c r="H44" s="8" t="n">
        <f aca="false">SUM(Jul:Sep!G44:G44)/173.3</f>
        <v>0.0173110213502597</v>
      </c>
      <c r="I44" s="8" t="n">
        <f aca="false">SUM(Jul:Sep!H44:H44)/173.3</f>
        <v>0.0173110213502597</v>
      </c>
      <c r="J44" s="8" t="n">
        <f aca="false">SUM(Jul:Sep!I44:I44)/173.3</f>
        <v>0.0173110213502597</v>
      </c>
      <c r="K44" s="8" t="n">
        <f aca="false">SUM(Jul:Sep!J44:J44)/173.3</f>
        <v>0.0173110213502597</v>
      </c>
      <c r="L44" s="8" t="n">
        <f aca="false">SUM(Jul:Sep!K44:K44)/173.3</f>
        <v>0.0173110213502597</v>
      </c>
      <c r="M44" s="8" t="n">
        <f aca="false">SUM(Jul:Sep!L44:L44)/173.3</f>
        <v>0.0173110213502597</v>
      </c>
      <c r="N44" s="8" t="n">
        <f aca="false">SUM(Jul:Sep!M44:M44)/173.3</f>
        <v>0.0173110213502597</v>
      </c>
      <c r="O44" s="8" t="n">
        <f aca="false">SUM(Jul:Sep!N44:N44)/173.3</f>
        <v>0.0173110213502597</v>
      </c>
      <c r="P44" s="8" t="n">
        <f aca="false">SUM(Jul:Sep!O44:O44)/173.3</f>
        <v>0.0173110213502597</v>
      </c>
      <c r="Q44" s="8" t="n">
        <f aca="false">SUM(Jul:Sep!P44:P44)/173.3</f>
        <v>0.0173110213502597</v>
      </c>
      <c r="R44" s="8" t="n">
        <f aca="false">SUM(Jul:Sep!Q44:Q44)/173.3</f>
        <v>0.0173110213502597</v>
      </c>
      <c r="S44" s="8" t="n">
        <f aca="false">SUM(Jul:Sep!R44:R44)/173.3</f>
        <v>0.0173110213502597</v>
      </c>
      <c r="T44" s="8" t="n">
        <f aca="false">SUM(Jul:Sep!S44:S44)/173.3</f>
        <v>0.0173110213502597</v>
      </c>
      <c r="U44" s="8" t="n">
        <f aca="false">SUM(Jul:Sep!T44:T44)/173.3</f>
        <v>0.0173110213502597</v>
      </c>
      <c r="V44" s="8" t="n">
        <f aca="false">SUM(Jul:Sep!U44:U44)/173.3</f>
        <v>0.0173110213502597</v>
      </c>
      <c r="W44" s="8" t="n">
        <f aca="false">SUM(Jul:Sep!V44:V44)/173.3</f>
        <v>0.0173110213502597</v>
      </c>
      <c r="X44" s="8" t="n">
        <f aca="false">SUM(Jul:Sep!W44:W44)/173.3</f>
        <v>0.0173110213502597</v>
      </c>
      <c r="Y44" s="8" t="n">
        <f aca="false">SUM(Jul:Sep!X44:X44)/173.3</f>
        <v>0.0173110213502597</v>
      </c>
      <c r="Z44" s="8" t="n">
        <f aca="false">SUM(Jul:Sep!Y44:Y44)/173.3</f>
        <v>0.0173110213502597</v>
      </c>
      <c r="AA44" s="8" t="n">
        <f aca="false">SUM(Jul:Sep!Z44:Z44)/173.3</f>
        <v>0.0173110213502597</v>
      </c>
      <c r="AB44" s="9" t="n">
        <f aca="false">SUM(D44:AA44)</f>
        <v>0.415464512406232</v>
      </c>
    </row>
    <row r="45" customFormat="false" ht="15" hidden="false" customHeight="false" outlineLevel="0" collapsed="false">
      <c r="A45" s="4"/>
      <c r="B45" s="4"/>
      <c r="C45" s="4"/>
      <c r="D45" s="8" t="n">
        <f aca="false">SUM(Jul:Sep!C45:C45)/173.3</f>
        <v>0.0173110213502597</v>
      </c>
      <c r="E45" s="8" t="n">
        <f aca="false">SUM(Jul:Sep!D45:D45)/173.3</f>
        <v>0.0173110213502597</v>
      </c>
      <c r="F45" s="8" t="n">
        <f aca="false">SUM(Jul:Sep!E45:E45)/173.3</f>
        <v>0.0173110213502597</v>
      </c>
      <c r="G45" s="8" t="n">
        <f aca="false">SUM(Jul:Sep!F45:F45)/173.3</f>
        <v>0.0173110213502597</v>
      </c>
      <c r="H45" s="8" t="n">
        <f aca="false">SUM(Jul:Sep!G45:G45)/173.3</f>
        <v>0.0173110213502597</v>
      </c>
      <c r="I45" s="8" t="n">
        <f aca="false">SUM(Jul:Sep!H45:H45)/173.3</f>
        <v>0.0173110213502597</v>
      </c>
      <c r="J45" s="8" t="n">
        <f aca="false">SUM(Jul:Sep!I45:I45)/173.3</f>
        <v>0.0173110213502597</v>
      </c>
      <c r="K45" s="8" t="n">
        <f aca="false">SUM(Jul:Sep!J45:J45)/173.3</f>
        <v>0.0173110213502597</v>
      </c>
      <c r="L45" s="8" t="n">
        <f aca="false">SUM(Jul:Sep!K45:K45)/173.3</f>
        <v>0.0173110213502597</v>
      </c>
      <c r="M45" s="8" t="n">
        <f aca="false">SUM(Jul:Sep!L45:L45)/173.3</f>
        <v>0.0173110213502597</v>
      </c>
      <c r="N45" s="8" t="n">
        <f aca="false">SUM(Jul:Sep!M45:M45)/173.3</f>
        <v>0.0173110213502597</v>
      </c>
      <c r="O45" s="8" t="n">
        <f aca="false">SUM(Jul:Sep!N45:N45)/173.3</f>
        <v>0.0173110213502597</v>
      </c>
      <c r="P45" s="8" t="n">
        <f aca="false">SUM(Jul:Sep!O45:O45)/173.3</f>
        <v>0.0173110213502597</v>
      </c>
      <c r="Q45" s="8" t="n">
        <f aca="false">SUM(Jul:Sep!P45:P45)/173.3</f>
        <v>0.0173110213502597</v>
      </c>
      <c r="R45" s="8" t="n">
        <f aca="false">SUM(Jul:Sep!Q45:Q45)/173.3</f>
        <v>0.0173110213502597</v>
      </c>
      <c r="S45" s="8" t="n">
        <f aca="false">SUM(Jul:Sep!R45:R45)/173.3</f>
        <v>0.0173110213502597</v>
      </c>
      <c r="T45" s="8" t="n">
        <f aca="false">SUM(Jul:Sep!S45:S45)/173.3</f>
        <v>0.0173110213502597</v>
      </c>
      <c r="U45" s="8" t="n">
        <f aca="false">SUM(Jul:Sep!T45:T45)/173.3</f>
        <v>0.0173110213502597</v>
      </c>
      <c r="V45" s="8" t="n">
        <f aca="false">SUM(Jul:Sep!U45:U45)/173.3</f>
        <v>0.0173110213502597</v>
      </c>
      <c r="W45" s="8" t="n">
        <f aca="false">SUM(Jul:Sep!V45:V45)/173.3</f>
        <v>0.0173110213502597</v>
      </c>
      <c r="X45" s="8" t="n">
        <f aca="false">SUM(Jul:Sep!W45:W45)/173.3</f>
        <v>0.0173110213502597</v>
      </c>
      <c r="Y45" s="8" t="n">
        <f aca="false">SUM(Jul:Sep!X45:X45)/173.3</f>
        <v>0.0173110213502597</v>
      </c>
      <c r="Z45" s="8" t="n">
        <f aca="false">SUM(Jul:Sep!Y45:Y45)/173.3</f>
        <v>0.0173110213502597</v>
      </c>
      <c r="AA45" s="8" t="n">
        <f aca="false">SUM(Jul:Sep!Z45:Z45)/173.3</f>
        <v>0.0173110213502597</v>
      </c>
      <c r="AB45" s="9" t="n">
        <f aca="false">SUM(D45:AA45)</f>
        <v>0.415464512406232</v>
      </c>
    </row>
    <row r="46" customFormat="false" ht="15" hidden="false" customHeight="false" outlineLevel="0" collapsed="false">
      <c r="A46" s="4"/>
      <c r="B46" s="4"/>
      <c r="C46" s="4"/>
      <c r="D46" s="8" t="n">
        <f aca="false">SUM(Jul:Sep!C46:C46)/173.3</f>
        <v>0.0173110213502597</v>
      </c>
      <c r="E46" s="8" t="n">
        <f aca="false">SUM(Jul:Sep!D46:D46)/173.3</f>
        <v>0.0173110213502597</v>
      </c>
      <c r="F46" s="8" t="n">
        <f aca="false">SUM(Jul:Sep!E46:E46)/173.3</f>
        <v>0.0173110213502597</v>
      </c>
      <c r="G46" s="8" t="n">
        <f aca="false">SUM(Jul:Sep!F46:F46)/173.3</f>
        <v>0.0173110213502597</v>
      </c>
      <c r="H46" s="8" t="n">
        <f aca="false">SUM(Jul:Sep!G46:G46)/173.3</f>
        <v>0.0173110213502597</v>
      </c>
      <c r="I46" s="8" t="n">
        <f aca="false">SUM(Jul:Sep!H46:H46)/173.3</f>
        <v>0.0173110213502597</v>
      </c>
      <c r="J46" s="8" t="n">
        <f aca="false">SUM(Jul:Sep!I46:I46)/173.3</f>
        <v>0.0173110213502597</v>
      </c>
      <c r="K46" s="8" t="n">
        <f aca="false">SUM(Jul:Sep!J46:J46)/173.3</f>
        <v>0.0173110213502597</v>
      </c>
      <c r="L46" s="8" t="n">
        <f aca="false">SUM(Jul:Sep!K46:K46)/173.3</f>
        <v>0.0173110213502597</v>
      </c>
      <c r="M46" s="8" t="n">
        <f aca="false">SUM(Jul:Sep!L46:L46)/173.3</f>
        <v>0.0173110213502597</v>
      </c>
      <c r="N46" s="8" t="n">
        <f aca="false">SUM(Jul:Sep!M46:M46)/173.3</f>
        <v>0.0173110213502597</v>
      </c>
      <c r="O46" s="8" t="n">
        <f aca="false">SUM(Jul:Sep!N46:N46)/173.3</f>
        <v>0.0173110213502597</v>
      </c>
      <c r="P46" s="8" t="n">
        <f aca="false">SUM(Jul:Sep!O46:O46)/173.3</f>
        <v>0.0173110213502597</v>
      </c>
      <c r="Q46" s="8" t="n">
        <f aca="false">SUM(Jul:Sep!P46:P46)/173.3</f>
        <v>0.0173110213502597</v>
      </c>
      <c r="R46" s="8" t="n">
        <f aca="false">SUM(Jul:Sep!Q46:Q46)/173.3</f>
        <v>0.0173110213502597</v>
      </c>
      <c r="S46" s="8" t="n">
        <f aca="false">SUM(Jul:Sep!R46:R46)/173.3</f>
        <v>0.0173110213502597</v>
      </c>
      <c r="T46" s="8" t="n">
        <f aca="false">SUM(Jul:Sep!S46:S46)/173.3</f>
        <v>0.0173110213502597</v>
      </c>
      <c r="U46" s="8" t="n">
        <f aca="false">SUM(Jul:Sep!T46:T46)/173.3</f>
        <v>0.0173110213502597</v>
      </c>
      <c r="V46" s="8" t="n">
        <f aca="false">SUM(Jul:Sep!U46:U46)/173.3</f>
        <v>0.0173110213502597</v>
      </c>
      <c r="W46" s="8" t="n">
        <f aca="false">SUM(Jul:Sep!V46:V46)/173.3</f>
        <v>0.0173110213502597</v>
      </c>
      <c r="X46" s="8" t="n">
        <f aca="false">SUM(Jul:Sep!W46:W46)/173.3</f>
        <v>0.0173110213502597</v>
      </c>
      <c r="Y46" s="8" t="n">
        <f aca="false">SUM(Jul:Sep!X46:X46)/173.3</f>
        <v>0.0173110213502597</v>
      </c>
      <c r="Z46" s="8" t="n">
        <f aca="false">SUM(Jul:Sep!Y46:Y46)/173.3</f>
        <v>0.0173110213502597</v>
      </c>
      <c r="AA46" s="8" t="n">
        <f aca="false">SUM(Jul:Sep!Z46:Z46)/173.3</f>
        <v>0.0173110213502597</v>
      </c>
      <c r="AB46" s="9" t="n">
        <f aca="false">SUM(D46:AA46)</f>
        <v>0.415464512406232</v>
      </c>
    </row>
    <row r="47" customFormat="false" ht="15" hidden="false" customHeight="false" outlineLevel="0" collapsed="false">
      <c r="A47" s="4"/>
      <c r="B47" s="4"/>
      <c r="C47" s="4"/>
      <c r="D47" s="8" t="n">
        <f aca="false">SUM(Jul:Sep!C47:C47)/173.3</f>
        <v>0.0173110213502597</v>
      </c>
      <c r="E47" s="8" t="n">
        <f aca="false">SUM(Jul:Sep!D47:D47)/173.3</f>
        <v>0.0173110213502597</v>
      </c>
      <c r="F47" s="8" t="n">
        <f aca="false">SUM(Jul:Sep!E47:E47)/173.3</f>
        <v>0.0173110213502597</v>
      </c>
      <c r="G47" s="8" t="n">
        <f aca="false">SUM(Jul:Sep!F47:F47)/173.3</f>
        <v>0.0173110213502597</v>
      </c>
      <c r="H47" s="8" t="n">
        <f aca="false">SUM(Jul:Sep!G47:G47)/173.3</f>
        <v>0.0173110213502597</v>
      </c>
      <c r="I47" s="8" t="n">
        <f aca="false">SUM(Jul:Sep!H47:H47)/173.3</f>
        <v>0.0173110213502597</v>
      </c>
      <c r="J47" s="8" t="n">
        <f aca="false">SUM(Jul:Sep!I47:I47)/173.3</f>
        <v>0.0173110213502597</v>
      </c>
      <c r="K47" s="8" t="n">
        <f aca="false">SUM(Jul:Sep!J47:J47)/173.3</f>
        <v>0.0173110213502597</v>
      </c>
      <c r="L47" s="8" t="n">
        <f aca="false">SUM(Jul:Sep!K47:K47)/173.3</f>
        <v>0.0173110213502597</v>
      </c>
      <c r="M47" s="8" t="n">
        <f aca="false">SUM(Jul:Sep!L47:L47)/173.3</f>
        <v>0.0173110213502597</v>
      </c>
      <c r="N47" s="8" t="n">
        <f aca="false">SUM(Jul:Sep!M47:M47)/173.3</f>
        <v>0.0173110213502597</v>
      </c>
      <c r="O47" s="8" t="n">
        <f aca="false">SUM(Jul:Sep!N47:N47)/173.3</f>
        <v>0.0173110213502597</v>
      </c>
      <c r="P47" s="8" t="n">
        <f aca="false">SUM(Jul:Sep!O47:O47)/173.3</f>
        <v>0.0173110213502597</v>
      </c>
      <c r="Q47" s="8" t="n">
        <f aca="false">SUM(Jul:Sep!P47:P47)/173.3</f>
        <v>0.0173110213502597</v>
      </c>
      <c r="R47" s="8" t="n">
        <f aca="false">SUM(Jul:Sep!Q47:Q47)/173.3</f>
        <v>0.0173110213502597</v>
      </c>
      <c r="S47" s="8" t="n">
        <f aca="false">SUM(Jul:Sep!R47:R47)/173.3</f>
        <v>0.0173110213502597</v>
      </c>
      <c r="T47" s="8" t="n">
        <f aca="false">SUM(Jul:Sep!S47:S47)/173.3</f>
        <v>0.0173110213502597</v>
      </c>
      <c r="U47" s="8" t="n">
        <f aca="false">SUM(Jul:Sep!T47:T47)/173.3</f>
        <v>0.0173110213502597</v>
      </c>
      <c r="V47" s="8" t="n">
        <f aca="false">SUM(Jul:Sep!U47:U47)/173.3</f>
        <v>0.0173110213502597</v>
      </c>
      <c r="W47" s="8" t="n">
        <f aca="false">SUM(Jul:Sep!V47:V47)/173.3</f>
        <v>0.0173110213502597</v>
      </c>
      <c r="X47" s="8" t="n">
        <f aca="false">SUM(Jul:Sep!W47:W47)/173.3</f>
        <v>0.0173110213502597</v>
      </c>
      <c r="Y47" s="8" t="n">
        <f aca="false">SUM(Jul:Sep!X47:X47)/173.3</f>
        <v>0.0173110213502597</v>
      </c>
      <c r="Z47" s="8" t="n">
        <f aca="false">SUM(Jul:Sep!Y47:Y47)/173.3</f>
        <v>0.0173110213502597</v>
      </c>
      <c r="AA47" s="8" t="n">
        <f aca="false">SUM(Jul:Sep!Z47:Z47)/173.3</f>
        <v>0.0173110213502597</v>
      </c>
      <c r="AB47" s="9" t="n">
        <f aca="false">SUM(D47:AA47)</f>
        <v>0.415464512406232</v>
      </c>
    </row>
    <row r="48" customFormat="false" ht="15" hidden="false" customHeight="false" outlineLevel="0" collapsed="false">
      <c r="A48" s="4"/>
      <c r="B48" s="4"/>
      <c r="C48" s="4"/>
      <c r="D48" s="8" t="n">
        <f aca="false">SUM(Jul:Sep!C48:C48)/173.3</f>
        <v>0.0173110213502597</v>
      </c>
      <c r="E48" s="8" t="n">
        <f aca="false">SUM(Jul:Sep!D48:D48)/173.3</f>
        <v>0.0173110213502597</v>
      </c>
      <c r="F48" s="8" t="n">
        <f aca="false">SUM(Jul:Sep!E48:E48)/173.3</f>
        <v>0.0173110213502597</v>
      </c>
      <c r="G48" s="8" t="n">
        <f aca="false">SUM(Jul:Sep!F48:F48)/173.3</f>
        <v>0.0173110213502597</v>
      </c>
      <c r="H48" s="8" t="n">
        <f aca="false">SUM(Jul:Sep!G48:G48)/173.3</f>
        <v>0.0173110213502597</v>
      </c>
      <c r="I48" s="8" t="n">
        <f aca="false">SUM(Jul:Sep!H48:H48)/173.3</f>
        <v>0.0173110213502597</v>
      </c>
      <c r="J48" s="8" t="n">
        <f aca="false">SUM(Jul:Sep!I48:I48)/173.3</f>
        <v>0.0173110213502597</v>
      </c>
      <c r="K48" s="8" t="n">
        <f aca="false">SUM(Jul:Sep!J48:J48)/173.3</f>
        <v>0.0173110213502597</v>
      </c>
      <c r="L48" s="8" t="n">
        <f aca="false">SUM(Jul:Sep!K48:K48)/173.3</f>
        <v>0.0173110213502597</v>
      </c>
      <c r="M48" s="8" t="n">
        <f aca="false">SUM(Jul:Sep!L48:L48)/173.3</f>
        <v>0.0173110213502597</v>
      </c>
      <c r="N48" s="8" t="n">
        <f aca="false">SUM(Jul:Sep!M48:M48)/173.3</f>
        <v>0.0173110213502597</v>
      </c>
      <c r="O48" s="8" t="n">
        <f aca="false">SUM(Jul:Sep!N48:N48)/173.3</f>
        <v>0.0173110213502597</v>
      </c>
      <c r="P48" s="8" t="n">
        <f aca="false">SUM(Jul:Sep!O48:O48)/173.3</f>
        <v>0.0173110213502597</v>
      </c>
      <c r="Q48" s="8" t="n">
        <f aca="false">SUM(Jul:Sep!P48:P48)/173.3</f>
        <v>0.0173110213502597</v>
      </c>
      <c r="R48" s="8" t="n">
        <f aca="false">SUM(Jul:Sep!Q48:Q48)/173.3</f>
        <v>0.0173110213502597</v>
      </c>
      <c r="S48" s="8" t="n">
        <f aca="false">SUM(Jul:Sep!R48:R48)/173.3</f>
        <v>0.0173110213502597</v>
      </c>
      <c r="T48" s="8" t="n">
        <f aca="false">SUM(Jul:Sep!S48:S48)/173.3</f>
        <v>0.0173110213502597</v>
      </c>
      <c r="U48" s="8" t="n">
        <f aca="false">SUM(Jul:Sep!T48:T48)/173.3</f>
        <v>0.0173110213502597</v>
      </c>
      <c r="V48" s="8" t="n">
        <f aca="false">SUM(Jul:Sep!U48:U48)/173.3</f>
        <v>0.0173110213502597</v>
      </c>
      <c r="W48" s="8" t="n">
        <f aca="false">SUM(Jul:Sep!V48:V48)/173.3</f>
        <v>0.0173110213502597</v>
      </c>
      <c r="X48" s="8" t="n">
        <f aca="false">SUM(Jul:Sep!W48:W48)/173.3</f>
        <v>0.0173110213502597</v>
      </c>
      <c r="Y48" s="8" t="n">
        <f aca="false">SUM(Jul:Sep!X48:X48)/173.3</f>
        <v>0.0173110213502597</v>
      </c>
      <c r="Z48" s="8" t="n">
        <f aca="false">SUM(Jul:Sep!Y48:Y48)/173.3</f>
        <v>0.0173110213502597</v>
      </c>
      <c r="AA48" s="8" t="n">
        <f aca="false">SUM(Jul:Sep!Z48:Z48)/173.3</f>
        <v>0.0173110213502597</v>
      </c>
      <c r="AB48" s="9" t="n">
        <f aca="false">SUM(D48:AA48)</f>
        <v>0.415464512406232</v>
      </c>
    </row>
    <row r="49" customFormat="false" ht="15" hidden="false" customHeight="false" outlineLevel="0" collapsed="false">
      <c r="A49" s="4"/>
      <c r="B49" s="4"/>
      <c r="C49" s="4"/>
      <c r="D49" s="8" t="n">
        <f aca="false">SUM(Jul:Sep!C49:C49)/173.3</f>
        <v>0.0173110213502597</v>
      </c>
      <c r="E49" s="8" t="n">
        <f aca="false">SUM(Jul:Sep!D49:D49)/173.3</f>
        <v>0.0173110213502597</v>
      </c>
      <c r="F49" s="8" t="n">
        <f aca="false">SUM(Jul:Sep!E49:E49)/173.3</f>
        <v>0.0173110213502597</v>
      </c>
      <c r="G49" s="8" t="n">
        <f aca="false">SUM(Jul:Sep!F49:F49)/173.3</f>
        <v>0.0173110213502597</v>
      </c>
      <c r="H49" s="8" t="n">
        <f aca="false">SUM(Jul:Sep!G49:G49)/173.3</f>
        <v>0.0173110213502597</v>
      </c>
      <c r="I49" s="8" t="n">
        <f aca="false">SUM(Jul:Sep!H49:H49)/173.3</f>
        <v>0.0173110213502597</v>
      </c>
      <c r="J49" s="8" t="n">
        <f aca="false">SUM(Jul:Sep!I49:I49)/173.3</f>
        <v>0.0173110213502597</v>
      </c>
      <c r="K49" s="8" t="n">
        <f aca="false">SUM(Jul:Sep!J49:J49)/173.3</f>
        <v>0.0173110213502597</v>
      </c>
      <c r="L49" s="8" t="n">
        <f aca="false">SUM(Jul:Sep!K49:K49)/173.3</f>
        <v>0.0173110213502597</v>
      </c>
      <c r="M49" s="8" t="n">
        <f aca="false">SUM(Jul:Sep!L49:L49)/173.3</f>
        <v>0.0173110213502597</v>
      </c>
      <c r="N49" s="8" t="n">
        <f aca="false">SUM(Jul:Sep!M49:M49)/173.3</f>
        <v>0.0173110213502597</v>
      </c>
      <c r="O49" s="8" t="n">
        <f aca="false">SUM(Jul:Sep!N49:N49)/173.3</f>
        <v>0.0173110213502597</v>
      </c>
      <c r="P49" s="8" t="n">
        <f aca="false">SUM(Jul:Sep!O49:O49)/173.3</f>
        <v>0.0173110213502597</v>
      </c>
      <c r="Q49" s="8" t="n">
        <f aca="false">SUM(Jul:Sep!P49:P49)/173.3</f>
        <v>0.0173110213502597</v>
      </c>
      <c r="R49" s="8" t="n">
        <f aca="false">SUM(Jul:Sep!Q49:Q49)/173.3</f>
        <v>0.0173110213502597</v>
      </c>
      <c r="S49" s="8" t="n">
        <f aca="false">SUM(Jul:Sep!R49:R49)/173.3</f>
        <v>0.0173110213502597</v>
      </c>
      <c r="T49" s="8" t="n">
        <f aca="false">SUM(Jul:Sep!S49:S49)/173.3</f>
        <v>0.0173110213502597</v>
      </c>
      <c r="U49" s="8" t="n">
        <f aca="false">SUM(Jul:Sep!T49:T49)/173.3</f>
        <v>0.0173110213502597</v>
      </c>
      <c r="V49" s="8" t="n">
        <f aca="false">SUM(Jul:Sep!U49:U49)/173.3</f>
        <v>0.0173110213502597</v>
      </c>
      <c r="W49" s="8" t="n">
        <f aca="false">SUM(Jul:Sep!V49:V49)/173.3</f>
        <v>0.0173110213502597</v>
      </c>
      <c r="X49" s="8" t="n">
        <f aca="false">SUM(Jul:Sep!W49:W49)/173.3</f>
        <v>0.0173110213502597</v>
      </c>
      <c r="Y49" s="8" t="n">
        <f aca="false">SUM(Jul:Sep!X49:X49)/173.3</f>
        <v>0.0173110213502597</v>
      </c>
      <c r="Z49" s="8" t="n">
        <f aca="false">SUM(Jul:Sep!Y49:Y49)/173.3</f>
        <v>0.0173110213502597</v>
      </c>
      <c r="AA49" s="8" t="n">
        <f aca="false">SUM(Jul:Sep!Z49:Z49)/173.3</f>
        <v>0.0173110213502597</v>
      </c>
      <c r="AB49" s="9" t="n">
        <f aca="false">SUM(D49:AA49)</f>
        <v>0.415464512406232</v>
      </c>
    </row>
    <row r="50" customFormat="false" ht="15" hidden="false" customHeight="false" outlineLevel="0" collapsed="false">
      <c r="A50" s="4"/>
      <c r="B50" s="4"/>
      <c r="C50" s="4"/>
      <c r="D50" s="8" t="n">
        <f aca="false">SUM(Jul:Sep!C50:C50)/173.3</f>
        <v>0.0173110213502597</v>
      </c>
      <c r="E50" s="8" t="n">
        <f aca="false">SUM(Jul:Sep!D50:D50)/173.3</f>
        <v>0.0173110213502597</v>
      </c>
      <c r="F50" s="8" t="n">
        <f aca="false">SUM(Jul:Sep!E50:E50)/173.3</f>
        <v>0.0173110213502597</v>
      </c>
      <c r="G50" s="8" t="n">
        <f aca="false">SUM(Jul:Sep!F50:F50)/173.3</f>
        <v>0.0173110213502597</v>
      </c>
      <c r="H50" s="8" t="n">
        <f aca="false">SUM(Jul:Sep!G50:G50)/173.3</f>
        <v>0.0173110213502597</v>
      </c>
      <c r="I50" s="8" t="n">
        <f aca="false">SUM(Jul:Sep!H50:H50)/173.3</f>
        <v>0.0173110213502597</v>
      </c>
      <c r="J50" s="8" t="n">
        <f aca="false">SUM(Jul:Sep!I50:I50)/173.3</f>
        <v>0.0173110213502597</v>
      </c>
      <c r="K50" s="8" t="n">
        <f aca="false">SUM(Jul:Sep!J50:J50)/173.3</f>
        <v>0.0173110213502597</v>
      </c>
      <c r="L50" s="8" t="n">
        <f aca="false">SUM(Jul:Sep!K50:K50)/173.3</f>
        <v>0.0173110213502597</v>
      </c>
      <c r="M50" s="8" t="n">
        <f aca="false">SUM(Jul:Sep!L50:L50)/173.3</f>
        <v>0.0173110213502597</v>
      </c>
      <c r="N50" s="8" t="n">
        <f aca="false">SUM(Jul:Sep!M50:M50)/173.3</f>
        <v>0.0173110213502597</v>
      </c>
      <c r="O50" s="8" t="n">
        <f aca="false">SUM(Jul:Sep!N50:N50)/173.3</f>
        <v>0.0173110213502597</v>
      </c>
      <c r="P50" s="8" t="n">
        <f aca="false">SUM(Jul:Sep!O50:O50)/173.3</f>
        <v>0.0173110213502597</v>
      </c>
      <c r="Q50" s="8" t="n">
        <f aca="false">SUM(Jul:Sep!P50:P50)/173.3</f>
        <v>0.0173110213502597</v>
      </c>
      <c r="R50" s="8" t="n">
        <f aca="false">SUM(Jul:Sep!Q50:Q50)/173.3</f>
        <v>0.0173110213502597</v>
      </c>
      <c r="S50" s="8" t="n">
        <f aca="false">SUM(Jul:Sep!R50:R50)/173.3</f>
        <v>0.0173110213502597</v>
      </c>
      <c r="T50" s="8" t="n">
        <f aca="false">SUM(Jul:Sep!S50:S50)/173.3</f>
        <v>0.0173110213502597</v>
      </c>
      <c r="U50" s="8" t="n">
        <f aca="false">SUM(Jul:Sep!T50:T50)/173.3</f>
        <v>0.0173110213502597</v>
      </c>
      <c r="V50" s="8" t="n">
        <f aca="false">SUM(Jul:Sep!U50:U50)/173.3</f>
        <v>0.0173110213502597</v>
      </c>
      <c r="W50" s="8" t="n">
        <f aca="false">SUM(Jul:Sep!V50:V50)/173.3</f>
        <v>0.0173110213502597</v>
      </c>
      <c r="X50" s="8" t="n">
        <f aca="false">SUM(Jul:Sep!W50:W50)/173.3</f>
        <v>0.0173110213502597</v>
      </c>
      <c r="Y50" s="8" t="n">
        <f aca="false">SUM(Jul:Sep!X50:X50)/173.3</f>
        <v>0.0173110213502597</v>
      </c>
      <c r="Z50" s="8" t="n">
        <f aca="false">SUM(Jul:Sep!Y50:Y50)/173.3</f>
        <v>0.0173110213502597</v>
      </c>
      <c r="AA50" s="8" t="n">
        <f aca="false">SUM(Jul:Sep!Z50:Z50)/173.3</f>
        <v>0.0173110213502597</v>
      </c>
      <c r="AB50" s="9" t="n">
        <f aca="false">SUM(D50:AA50)</f>
        <v>0.415464512406232</v>
      </c>
    </row>
    <row r="51" customFormat="false" ht="15" hidden="false" customHeight="false" outlineLevel="0" collapsed="false">
      <c r="A51" s="4"/>
      <c r="B51" s="4"/>
      <c r="C51" s="4"/>
      <c r="D51" s="8" t="n">
        <f aca="false">SUM(Jul:Sep!C51:C51)/173.3</f>
        <v>0.0173110213502597</v>
      </c>
      <c r="E51" s="8" t="n">
        <f aca="false">SUM(Jul:Sep!D51:D51)/173.3</f>
        <v>0.0173110213502597</v>
      </c>
      <c r="F51" s="8" t="n">
        <f aca="false">SUM(Jul:Sep!E51:E51)/173.3</f>
        <v>0.0173110213502597</v>
      </c>
      <c r="G51" s="8" t="n">
        <f aca="false">SUM(Jul:Sep!F51:F51)/173.3</f>
        <v>0.0173110213502597</v>
      </c>
      <c r="H51" s="8" t="n">
        <f aca="false">SUM(Jul:Sep!G51:G51)/173.3</f>
        <v>0.0173110213502597</v>
      </c>
      <c r="I51" s="8" t="n">
        <f aca="false">SUM(Jul:Sep!H51:H51)/173.3</f>
        <v>0.0173110213502597</v>
      </c>
      <c r="J51" s="8" t="n">
        <f aca="false">SUM(Jul:Sep!I51:I51)/173.3</f>
        <v>0.0173110213502597</v>
      </c>
      <c r="K51" s="8" t="n">
        <f aca="false">SUM(Jul:Sep!J51:J51)/173.3</f>
        <v>0.0173110213502597</v>
      </c>
      <c r="L51" s="8" t="n">
        <f aca="false">SUM(Jul:Sep!K51:K51)/173.3</f>
        <v>0.0173110213502597</v>
      </c>
      <c r="M51" s="8" t="n">
        <f aca="false">SUM(Jul:Sep!L51:L51)/173.3</f>
        <v>0.0173110213502597</v>
      </c>
      <c r="N51" s="8" t="n">
        <f aca="false">SUM(Jul:Sep!M51:M51)/173.3</f>
        <v>0.0173110213502597</v>
      </c>
      <c r="O51" s="8" t="n">
        <f aca="false">SUM(Jul:Sep!N51:N51)/173.3</f>
        <v>0.0173110213502597</v>
      </c>
      <c r="P51" s="8" t="n">
        <f aca="false">SUM(Jul:Sep!O51:O51)/173.3</f>
        <v>0.0173110213502597</v>
      </c>
      <c r="Q51" s="8" t="n">
        <f aca="false">SUM(Jul:Sep!P51:P51)/173.3</f>
        <v>0.0173110213502597</v>
      </c>
      <c r="R51" s="8" t="n">
        <f aca="false">SUM(Jul:Sep!Q51:Q51)/173.3</f>
        <v>0.0173110213502597</v>
      </c>
      <c r="S51" s="8" t="n">
        <f aca="false">SUM(Jul:Sep!R51:R51)/173.3</f>
        <v>0.0173110213502597</v>
      </c>
      <c r="T51" s="8" t="n">
        <f aca="false">SUM(Jul:Sep!S51:S51)/173.3</f>
        <v>0.0173110213502597</v>
      </c>
      <c r="U51" s="8" t="n">
        <f aca="false">SUM(Jul:Sep!T51:T51)/173.3</f>
        <v>0.0173110213502597</v>
      </c>
      <c r="V51" s="8" t="n">
        <f aca="false">SUM(Jul:Sep!U51:U51)/173.3</f>
        <v>0.0173110213502597</v>
      </c>
      <c r="W51" s="8" t="n">
        <f aca="false">SUM(Jul:Sep!V51:V51)/173.3</f>
        <v>0.0173110213502597</v>
      </c>
      <c r="X51" s="8" t="n">
        <f aca="false">SUM(Jul:Sep!W51:W51)/173.3</f>
        <v>0.0173110213502597</v>
      </c>
      <c r="Y51" s="8" t="n">
        <f aca="false">SUM(Jul:Sep!X51:X51)/173.3</f>
        <v>0.0173110213502597</v>
      </c>
      <c r="Z51" s="8" t="n">
        <f aca="false">SUM(Jul:Sep!Y51:Y51)/173.3</f>
        <v>0.0173110213502597</v>
      </c>
      <c r="AA51" s="8" t="n">
        <f aca="false">SUM(Jul:Sep!Z51:Z51)/173.3</f>
        <v>0.0173110213502597</v>
      </c>
      <c r="AB51" s="9" t="n">
        <f aca="false">SUM(D51:AA51)</f>
        <v>0.415464512406232</v>
      </c>
    </row>
    <row r="52" customFormat="false" ht="15" hidden="false" customHeight="false" outlineLevel="0" collapsed="false">
      <c r="A52" s="4"/>
      <c r="B52" s="4"/>
      <c r="C52" s="4"/>
      <c r="D52" s="8" t="n">
        <f aca="false">SUM(Jul:Sep!C52:C52)/173.3</f>
        <v>0.0173110213502597</v>
      </c>
      <c r="E52" s="8" t="n">
        <f aca="false">SUM(Jul:Sep!D52:D52)/173.3</f>
        <v>0.0173110213502597</v>
      </c>
      <c r="F52" s="8" t="n">
        <f aca="false">SUM(Jul:Sep!E52:E52)/173.3</f>
        <v>0.0173110213502597</v>
      </c>
      <c r="G52" s="8" t="n">
        <f aca="false">SUM(Jul:Sep!F52:F52)/173.3</f>
        <v>0.0173110213502597</v>
      </c>
      <c r="H52" s="8" t="n">
        <f aca="false">SUM(Jul:Sep!G52:G52)/173.3</f>
        <v>0.0173110213502597</v>
      </c>
      <c r="I52" s="8" t="n">
        <f aca="false">SUM(Jul:Sep!H52:H52)/173.3</f>
        <v>0.0173110213502597</v>
      </c>
      <c r="J52" s="8" t="n">
        <f aca="false">SUM(Jul:Sep!I52:I52)/173.3</f>
        <v>0.0173110213502597</v>
      </c>
      <c r="K52" s="8" t="n">
        <f aca="false">SUM(Jul:Sep!J52:J52)/173.3</f>
        <v>0.0173110213502597</v>
      </c>
      <c r="L52" s="8" t="n">
        <f aca="false">SUM(Jul:Sep!K52:K52)/173.3</f>
        <v>0.0173110213502597</v>
      </c>
      <c r="M52" s="8" t="n">
        <f aca="false">SUM(Jul:Sep!L52:L52)/173.3</f>
        <v>0.0173110213502597</v>
      </c>
      <c r="N52" s="8" t="n">
        <f aca="false">SUM(Jul:Sep!M52:M52)/173.3</f>
        <v>0.0173110213502597</v>
      </c>
      <c r="O52" s="8" t="n">
        <f aca="false">SUM(Jul:Sep!N52:N52)/173.3</f>
        <v>0.0173110213502597</v>
      </c>
      <c r="P52" s="8" t="n">
        <f aca="false">SUM(Jul:Sep!O52:O52)/173.3</f>
        <v>0.0173110213502597</v>
      </c>
      <c r="Q52" s="8" t="n">
        <f aca="false">SUM(Jul:Sep!P52:P52)/173.3</f>
        <v>0.0173110213502597</v>
      </c>
      <c r="R52" s="8" t="n">
        <f aca="false">SUM(Jul:Sep!Q52:Q52)/173.3</f>
        <v>0.0173110213502597</v>
      </c>
      <c r="S52" s="8" t="n">
        <f aca="false">SUM(Jul:Sep!R52:R52)/173.3</f>
        <v>0.0173110213502597</v>
      </c>
      <c r="T52" s="8" t="n">
        <f aca="false">SUM(Jul:Sep!S52:S52)/173.3</f>
        <v>0.0173110213502597</v>
      </c>
      <c r="U52" s="8" t="n">
        <f aca="false">SUM(Jul:Sep!T52:T52)/173.3</f>
        <v>0.0173110213502597</v>
      </c>
      <c r="V52" s="8" t="n">
        <f aca="false">SUM(Jul:Sep!U52:U52)/173.3</f>
        <v>0.0173110213502597</v>
      </c>
      <c r="W52" s="8" t="n">
        <f aca="false">SUM(Jul:Sep!V52:V52)/173.3</f>
        <v>0.0173110213502597</v>
      </c>
      <c r="X52" s="8" t="n">
        <f aca="false">SUM(Jul:Sep!W52:W52)/173.3</f>
        <v>0.0173110213502597</v>
      </c>
      <c r="Y52" s="8" t="n">
        <f aca="false">SUM(Jul:Sep!X52:X52)/173.3</f>
        <v>0.0173110213502597</v>
      </c>
      <c r="Z52" s="8" t="n">
        <f aca="false">SUM(Jul:Sep!Y52:Y52)/173.3</f>
        <v>0.0173110213502597</v>
      </c>
      <c r="AA52" s="8" t="n">
        <f aca="false">SUM(Jul:Sep!Z52:Z52)/173.3</f>
        <v>0.0173110213502597</v>
      </c>
      <c r="AB52" s="9" t="n">
        <f aca="false">SUM(D52:AA52)</f>
        <v>0.415464512406232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4" t="s">
        <v>19</v>
      </c>
      <c r="B54" s="14"/>
      <c r="C54" s="14"/>
      <c r="D54" s="4" t="n">
        <f aca="false">Jul!C53/40</f>
        <v>1.25</v>
      </c>
      <c r="E54" s="4" t="n">
        <f aca="false">Jan!D53/40</f>
        <v>1.25</v>
      </c>
      <c r="F54" s="4" t="n">
        <f aca="false">Jan!E53/40</f>
        <v>1.25</v>
      </c>
      <c r="G54" s="4" t="n">
        <f aca="false">Jan!F53/40</f>
        <v>1.25</v>
      </c>
      <c r="H54" s="4" t="n">
        <f aca="false">Jan!G53/40</f>
        <v>1.25</v>
      </c>
      <c r="I54" s="4" t="n">
        <f aca="false">Jan!H53/40</f>
        <v>1.25</v>
      </c>
      <c r="J54" s="4" t="n">
        <f aca="false">Jan!I53/40</f>
        <v>1.25</v>
      </c>
      <c r="K54" s="4" t="n">
        <f aca="false">Jan!J53/40</f>
        <v>1.25</v>
      </c>
      <c r="L54" s="4" t="n">
        <f aca="false">Jan!K53/40</f>
        <v>1.25</v>
      </c>
      <c r="M54" s="4" t="n">
        <f aca="false">Jan!L53/40</f>
        <v>1.25</v>
      </c>
      <c r="N54" s="4" t="n">
        <f aca="false">Jan!M53/40</f>
        <v>1.25</v>
      </c>
      <c r="O54" s="4" t="n">
        <f aca="false">Jan!N53/40</f>
        <v>1.25</v>
      </c>
      <c r="P54" s="4" t="n">
        <f aca="false">Jan!O53/40</f>
        <v>1.25</v>
      </c>
      <c r="Q54" s="4" t="n">
        <f aca="false">Jan!P53/40</f>
        <v>1.25</v>
      </c>
      <c r="R54" s="4" t="n">
        <f aca="false">Jan!Q53/40</f>
        <v>1.25</v>
      </c>
      <c r="S54" s="4" t="n">
        <f aca="false">Jan!R53/40</f>
        <v>1.25</v>
      </c>
      <c r="T54" s="4" t="n">
        <f aca="false">Jan!S53/40</f>
        <v>1.25</v>
      </c>
      <c r="U54" s="4" t="n">
        <f aca="false">Jan!T53/40</f>
        <v>1.25</v>
      </c>
      <c r="V54" s="4" t="n">
        <f aca="false">Jan!U53/40</f>
        <v>1.25</v>
      </c>
      <c r="W54" s="4" t="n">
        <f aca="false">Jan!V53/40</f>
        <v>1.25</v>
      </c>
      <c r="X54" s="4" t="n">
        <f aca="false">Jan!W53/40</f>
        <v>1.25</v>
      </c>
      <c r="Y54" s="4" t="n">
        <f aca="false">Jan!X53/40</f>
        <v>1.25</v>
      </c>
      <c r="Z54" s="4" t="n">
        <f aca="false">Jan!Y53/40</f>
        <v>1.25</v>
      </c>
      <c r="AA54" s="4" t="n">
        <f aca="false">Jan!Z53/40</f>
        <v>1.25</v>
      </c>
      <c r="AB54" s="4" t="n">
        <f aca="false">SUM(D54:AA54)</f>
        <v>30</v>
      </c>
    </row>
    <row r="55" customFormat="false" ht="15" hidden="false" customHeight="false" outlineLevel="0" collapsed="false">
      <c r="A55" s="14" t="s">
        <v>20</v>
      </c>
      <c r="B55" s="14"/>
      <c r="C55" s="14"/>
      <c r="D55" s="4" t="n">
        <f aca="false">Aug!C53/40</f>
        <v>1.25</v>
      </c>
      <c r="E55" s="4" t="n">
        <f aca="false">Feb!D53/40</f>
        <v>1.25</v>
      </c>
      <c r="F55" s="4" t="n">
        <f aca="false">Feb!E53/40</f>
        <v>1.25</v>
      </c>
      <c r="G55" s="4" t="n">
        <f aca="false">Feb!F53/40</f>
        <v>1.25</v>
      </c>
      <c r="H55" s="4" t="n">
        <f aca="false">Feb!G53/40</f>
        <v>1.25</v>
      </c>
      <c r="I55" s="4" t="n">
        <f aca="false">Feb!H53/40</f>
        <v>1.25</v>
      </c>
      <c r="J55" s="4" t="n">
        <f aca="false">Feb!I53/40</f>
        <v>1.25</v>
      </c>
      <c r="K55" s="4" t="n">
        <f aca="false">Feb!J53/40</f>
        <v>1.25</v>
      </c>
      <c r="L55" s="4" t="n">
        <f aca="false">Feb!K53/40</f>
        <v>1.25</v>
      </c>
      <c r="M55" s="4" t="n">
        <f aca="false">Feb!L53/40</f>
        <v>1.25</v>
      </c>
      <c r="N55" s="4" t="n">
        <f aca="false">Feb!M53/40</f>
        <v>1.25</v>
      </c>
      <c r="O55" s="4" t="n">
        <f aca="false">Feb!N53/40</f>
        <v>1.25</v>
      </c>
      <c r="P55" s="4" t="n">
        <f aca="false">Feb!O53/40</f>
        <v>1.25</v>
      </c>
      <c r="Q55" s="4" t="n">
        <f aca="false">Feb!P53/40</f>
        <v>1.25</v>
      </c>
      <c r="R55" s="4" t="n">
        <f aca="false">Feb!Q53/40</f>
        <v>1.25</v>
      </c>
      <c r="S55" s="4" t="n">
        <f aca="false">Feb!R53/40</f>
        <v>1.25</v>
      </c>
      <c r="T55" s="4" t="n">
        <f aca="false">Feb!S53/40</f>
        <v>1.25</v>
      </c>
      <c r="U55" s="4" t="n">
        <f aca="false">Feb!T53/40</f>
        <v>1.25</v>
      </c>
      <c r="V55" s="4" t="n">
        <f aca="false">Feb!U53/40</f>
        <v>1.25</v>
      </c>
      <c r="W55" s="4" t="n">
        <f aca="false">Feb!V53/40</f>
        <v>1.25</v>
      </c>
      <c r="X55" s="4" t="n">
        <f aca="false">Feb!W53/40</f>
        <v>1.25</v>
      </c>
      <c r="Y55" s="4" t="n">
        <f aca="false">Feb!X53/40</f>
        <v>1.25</v>
      </c>
      <c r="Z55" s="4" t="n">
        <f aca="false">Feb!Y53/40</f>
        <v>1.25</v>
      </c>
      <c r="AA55" s="4" t="n">
        <f aca="false">Feb!Z53/40</f>
        <v>1.25</v>
      </c>
      <c r="AB55" s="4" t="n">
        <f aca="false">SUM(D55:AA55)</f>
        <v>30</v>
      </c>
    </row>
    <row r="56" customFormat="false" ht="15" hidden="false" customHeight="false" outlineLevel="0" collapsed="false">
      <c r="A56" s="14" t="s">
        <v>21</v>
      </c>
      <c r="B56" s="14"/>
      <c r="C56" s="14"/>
      <c r="D56" s="4" t="n">
        <f aca="false">Sep!C53/40</f>
        <v>1.25</v>
      </c>
      <c r="E56" s="4" t="n">
        <f aca="false">Mar!D53/40</f>
        <v>1.25</v>
      </c>
      <c r="F56" s="4" t="n">
        <f aca="false">Mar!E53/40</f>
        <v>1.25</v>
      </c>
      <c r="G56" s="4" t="n">
        <f aca="false">Mar!F53/40</f>
        <v>1.25</v>
      </c>
      <c r="H56" s="4" t="n">
        <f aca="false">Mar!G53/40</f>
        <v>1.25</v>
      </c>
      <c r="I56" s="4" t="n">
        <f aca="false">Mar!H53/40</f>
        <v>1.25</v>
      </c>
      <c r="J56" s="4" t="n">
        <f aca="false">Mar!I53/40</f>
        <v>1.25</v>
      </c>
      <c r="K56" s="4" t="n">
        <f aca="false">Mar!J53/40</f>
        <v>1.25</v>
      </c>
      <c r="L56" s="4" t="n">
        <f aca="false">Mar!K53/40</f>
        <v>1.25</v>
      </c>
      <c r="M56" s="4" t="n">
        <f aca="false">Mar!L53/40</f>
        <v>1.25</v>
      </c>
      <c r="N56" s="4" t="n">
        <f aca="false">Mar!M53/40</f>
        <v>1.25</v>
      </c>
      <c r="O56" s="4" t="n">
        <f aca="false">Mar!N53/40</f>
        <v>1.25</v>
      </c>
      <c r="P56" s="4" t="n">
        <f aca="false">Mar!O53/40</f>
        <v>1.25</v>
      </c>
      <c r="Q56" s="4" t="n">
        <f aca="false">Mar!P53/40</f>
        <v>1.25</v>
      </c>
      <c r="R56" s="4" t="n">
        <f aca="false">Mar!Q53/40</f>
        <v>1.25</v>
      </c>
      <c r="S56" s="4" t="n">
        <f aca="false">Mar!R53/40</f>
        <v>1.25</v>
      </c>
      <c r="T56" s="4" t="n">
        <f aca="false">Mar!S53/40</f>
        <v>1.25</v>
      </c>
      <c r="U56" s="4" t="n">
        <f aca="false">Mar!T53/40</f>
        <v>1.25</v>
      </c>
      <c r="V56" s="4" t="n">
        <f aca="false">Mar!U53/40</f>
        <v>1.25</v>
      </c>
      <c r="W56" s="4" t="n">
        <f aca="false">Mar!V53/40</f>
        <v>1.25</v>
      </c>
      <c r="X56" s="4" t="n">
        <f aca="false">Mar!W53/40</f>
        <v>1.25</v>
      </c>
      <c r="Y56" s="4" t="n">
        <f aca="false">Mar!X53/40</f>
        <v>1.25</v>
      </c>
      <c r="Z56" s="4" t="n">
        <f aca="false">Mar!Y53/40</f>
        <v>1.25</v>
      </c>
      <c r="AA56" s="4" t="n">
        <f aca="false">Mar!Z53/40</f>
        <v>1.25</v>
      </c>
      <c r="AB56" s="4" t="n">
        <f aca="false">SUM(D56:AA56)</f>
        <v>3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" hidden="false" customHeight="false" outlineLevel="0" collapsed="false">
      <c r="A58" s="12" t="s">
        <v>6</v>
      </c>
      <c r="B58" s="12"/>
      <c r="C58" s="12"/>
      <c r="D58" s="13" t="n">
        <f aca="false">SUM(D3:D52)</f>
        <v>0.865551067512983</v>
      </c>
      <c r="E58" s="13" t="n">
        <f aca="false">SUM(E3:E52)</f>
        <v>0.865551067512983</v>
      </c>
      <c r="F58" s="13" t="n">
        <f aca="false">SUM(F3:F52)</f>
        <v>0.865551067512983</v>
      </c>
      <c r="G58" s="13" t="n">
        <f aca="false">SUM(G3:G52)</f>
        <v>0.865551067512983</v>
      </c>
      <c r="H58" s="13" t="n">
        <f aca="false">SUM(H3:H52)</f>
        <v>0.865551067512983</v>
      </c>
      <c r="I58" s="13" t="n">
        <f aca="false">SUM(I3:I52)</f>
        <v>0.865551067512983</v>
      </c>
      <c r="J58" s="13" t="n">
        <f aca="false">SUM(J3:J52)</f>
        <v>0.865551067512983</v>
      </c>
      <c r="K58" s="13" t="n">
        <f aca="false">SUM(K3:K52)</f>
        <v>0.865551067512983</v>
      </c>
      <c r="L58" s="13" t="n">
        <f aca="false">SUM(L3:L52)</f>
        <v>0.865551067512983</v>
      </c>
      <c r="M58" s="13" t="n">
        <f aca="false">SUM(M3:M52)</f>
        <v>0.865551067512983</v>
      </c>
      <c r="N58" s="13" t="n">
        <f aca="false">SUM(N3:N52)</f>
        <v>0.865551067512983</v>
      </c>
      <c r="O58" s="13" t="n">
        <f aca="false">SUM(O3:O52)</f>
        <v>0.865551067512983</v>
      </c>
      <c r="P58" s="13" t="n">
        <f aca="false">SUM(P3:P52)</f>
        <v>0.865551067512983</v>
      </c>
      <c r="Q58" s="13" t="n">
        <f aca="false">SUM(Q3:Q52)</f>
        <v>0.865551067512983</v>
      </c>
      <c r="R58" s="13" t="n">
        <f aca="false">SUM(R3:R52)</f>
        <v>0.865551067512983</v>
      </c>
      <c r="S58" s="13" t="n">
        <f aca="false">SUM(S3:S52)</f>
        <v>0.865551067512983</v>
      </c>
      <c r="T58" s="13" t="n">
        <f aca="false">SUM(T3:T52)</f>
        <v>0.865551067512983</v>
      </c>
      <c r="U58" s="13" t="n">
        <f aca="false">SUM(U3:U52)</f>
        <v>0.865551067512983</v>
      </c>
      <c r="V58" s="13" t="n">
        <f aca="false">SUM(V3:V52)</f>
        <v>0.865551067512983</v>
      </c>
      <c r="W58" s="13" t="n">
        <f aca="false">SUM(W3:W52)</f>
        <v>0.865551067512983</v>
      </c>
      <c r="X58" s="13" t="n">
        <f aca="false">SUM(X3:X52)</f>
        <v>0.865551067512983</v>
      </c>
      <c r="Y58" s="13" t="n">
        <f aca="false">SUM(Y3:Y52)</f>
        <v>0.865551067512983</v>
      </c>
      <c r="Z58" s="13" t="n">
        <f aca="false">SUM(Z3:Z52)</f>
        <v>0.865551067512983</v>
      </c>
      <c r="AA58" s="13" t="n">
        <f aca="false">SUM(AA3:AA52)</f>
        <v>0.865551067512983</v>
      </c>
      <c r="AB58" s="13" t="n">
        <f aca="false">SUM(D58:AA58)</f>
        <v>20.7732256203116</v>
      </c>
    </row>
    <row r="59" customFormat="false" ht="15" hidden="false" customHeight="false" outlineLevel="0" collapsed="false">
      <c r="A59" s="12" t="s">
        <v>7</v>
      </c>
      <c r="B59" s="12"/>
      <c r="C59" s="12"/>
      <c r="D59" s="13" t="n">
        <f aca="false">SUM(Jul:Sep!C56:C56)/173.3</f>
        <v>0.0173110213502597</v>
      </c>
      <c r="E59" s="13" t="n">
        <f aca="false">SUM(Jul:Sep!D56:D56)/173.3</f>
        <v>0.0173110213502597</v>
      </c>
      <c r="F59" s="13" t="n">
        <f aca="false">SUM(Jul:Sep!E56:E56)/173.3</f>
        <v>0.0173110213502597</v>
      </c>
      <c r="G59" s="13" t="n">
        <f aca="false">SUM(Jul:Sep!F56:F56)/173.3</f>
        <v>0.0173110213502597</v>
      </c>
      <c r="H59" s="13" t="n">
        <f aca="false">SUM(Jul:Sep!G56:G56)/173.3</f>
        <v>0.0173110213502597</v>
      </c>
      <c r="I59" s="13" t="n">
        <f aca="false">SUM(Jul:Sep!H56:H56)/173.3</f>
        <v>0.0173110213502597</v>
      </c>
      <c r="J59" s="13" t="n">
        <f aca="false">SUM(Jul:Sep!I56:I56)/173.3</f>
        <v>0.0173110213502597</v>
      </c>
      <c r="K59" s="13" t="n">
        <f aca="false">SUM(Jul:Sep!J56:J56)/173.3</f>
        <v>0.0173110213502597</v>
      </c>
      <c r="L59" s="13" t="n">
        <f aca="false">SUM(Jul:Sep!K56:K56)/173.3</f>
        <v>0.0173110213502597</v>
      </c>
      <c r="M59" s="13" t="n">
        <f aca="false">SUM(Jul:Sep!L56:L56)/173.3</f>
        <v>0.0173110213502597</v>
      </c>
      <c r="N59" s="13" t="n">
        <f aca="false">SUM(Jul:Sep!M56:M56)/173.3</f>
        <v>0.0173110213502597</v>
      </c>
      <c r="O59" s="13" t="n">
        <f aca="false">SUM(Jul:Sep!N56:N56)/173.3</f>
        <v>0.0173110213502597</v>
      </c>
      <c r="P59" s="13" t="n">
        <f aca="false">SUM(Jul:Sep!O56:O56)/173.3</f>
        <v>0.0173110213502597</v>
      </c>
      <c r="Q59" s="13" t="n">
        <f aca="false">SUM(Jul:Sep!P56:P56)/173.3</f>
        <v>0.0173110213502597</v>
      </c>
      <c r="R59" s="13" t="n">
        <f aca="false">SUM(Jul:Sep!Q56:Q56)/173.3</f>
        <v>0.0173110213502597</v>
      </c>
      <c r="S59" s="13" t="n">
        <f aca="false">SUM(Jul:Sep!R56:R56)/173.3</f>
        <v>0.0173110213502597</v>
      </c>
      <c r="T59" s="13" t="n">
        <f aca="false">SUM(Jul:Sep!S56:S56)/173.3</f>
        <v>0.0173110213502597</v>
      </c>
      <c r="U59" s="13" t="n">
        <f aca="false">SUM(Jul:Sep!T56:T56)/173.3</f>
        <v>0.0173110213502597</v>
      </c>
      <c r="V59" s="13" t="n">
        <f aca="false">SUM(Jul:Sep!U56:U56)/173.3</f>
        <v>0.0173110213502597</v>
      </c>
      <c r="W59" s="13" t="n">
        <f aca="false">SUM(Jul:Sep!V56:V56)/173.3</f>
        <v>0.0173110213502597</v>
      </c>
      <c r="X59" s="13" t="n">
        <f aca="false">SUM(Jul:Sep!W56:W56)/173.3</f>
        <v>0.0173110213502597</v>
      </c>
      <c r="Y59" s="13" t="n">
        <f aca="false">SUM(Jul:Sep!X56:X56)/173.3</f>
        <v>0.0173110213502597</v>
      </c>
      <c r="Z59" s="13" t="n">
        <f aca="false">SUM(Jul:Sep!Y56:Y56)/173.3</f>
        <v>0.0173110213502597</v>
      </c>
      <c r="AA59" s="13" t="n">
        <f aca="false">SUM(Jul:Sep!Z56:Z56)/173.3</f>
        <v>0.0173110213502597</v>
      </c>
      <c r="AB59" s="13" t="n">
        <f aca="false">SUM(D59:AA59)</f>
        <v>0.415464512406232</v>
      </c>
    </row>
    <row r="60" customFormat="false" ht="15" hidden="false" customHeight="false" outlineLevel="0" collapsed="false">
      <c r="A60" s="12" t="s">
        <v>8</v>
      </c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f aca="false">SUM(D60:AA60)</f>
        <v>0</v>
      </c>
    </row>
    <row r="61" customFormat="false" ht="15" hidden="false" customHeight="false" outlineLevel="0" collapsed="false">
      <c r="A61" s="12" t="s">
        <v>9</v>
      </c>
      <c r="B61" s="12"/>
      <c r="C61" s="12"/>
      <c r="D61" s="13" t="n">
        <f aca="false">SUM(D60-(D58+D59))</f>
        <v>-0.882862088863243</v>
      </c>
      <c r="E61" s="13" t="n">
        <f aca="false">SUM(E60-(E58+E59))</f>
        <v>-0.882862088863243</v>
      </c>
      <c r="F61" s="13" t="n">
        <f aca="false">SUM(F60-(F58+F59))</f>
        <v>-0.882862088863243</v>
      </c>
      <c r="G61" s="13" t="n">
        <f aca="false">SUM(G60-(G58+G59))</f>
        <v>-0.882862088863243</v>
      </c>
      <c r="H61" s="13" t="n">
        <f aca="false">SUM(H60-(H58+H59))</f>
        <v>-0.882862088863243</v>
      </c>
      <c r="I61" s="13" t="n">
        <f aca="false">SUM(I60-(I58+I59))</f>
        <v>-0.882862088863243</v>
      </c>
      <c r="J61" s="13" t="n">
        <f aca="false">SUM(J60-(J58+J59))</f>
        <v>-0.882862088863243</v>
      </c>
      <c r="K61" s="13" t="n">
        <f aca="false">SUM(K60-(K58+K59))</f>
        <v>-0.882862088863243</v>
      </c>
      <c r="L61" s="13" t="n">
        <f aca="false">SUM(L60-(L58+L59))</f>
        <v>-0.882862088863243</v>
      </c>
      <c r="M61" s="13" t="n">
        <f aca="false">SUM(M60-(M58+M59))</f>
        <v>-0.882862088863243</v>
      </c>
      <c r="N61" s="13" t="n">
        <f aca="false">SUM(N60-(N58+N59))</f>
        <v>-0.882862088863243</v>
      </c>
      <c r="O61" s="13" t="n">
        <f aca="false">SUM(O60-(O58+O59))</f>
        <v>-0.882862088863243</v>
      </c>
      <c r="P61" s="13" t="n">
        <f aca="false">SUM(P60-(P58+P59))</f>
        <v>-0.882862088863243</v>
      </c>
      <c r="Q61" s="13" t="n">
        <f aca="false">SUM(Q60-(Q58+Q59))</f>
        <v>-0.882862088863243</v>
      </c>
      <c r="R61" s="13" t="n">
        <f aca="false">SUM(R60-(R58+R59))</f>
        <v>-0.882862088863243</v>
      </c>
      <c r="S61" s="13" t="n">
        <f aca="false">SUM(S60-(S58+S59))</f>
        <v>-0.882862088863243</v>
      </c>
      <c r="T61" s="13" t="n">
        <f aca="false">SUM(T60-(T58+T59))</f>
        <v>-0.882862088863243</v>
      </c>
      <c r="U61" s="13" t="n">
        <f aca="false">SUM(U60-(U58+U59))</f>
        <v>-0.882862088863243</v>
      </c>
      <c r="V61" s="13" t="n">
        <f aca="false">SUM(V60-(V58+V59))</f>
        <v>-0.882862088863243</v>
      </c>
      <c r="W61" s="13" t="n">
        <f aca="false">SUM(W60-(W58+W59))</f>
        <v>-0.882862088863243</v>
      </c>
      <c r="X61" s="13" t="n">
        <f aca="false">SUM(X60-(X58+X59))</f>
        <v>-0.882862088863243</v>
      </c>
      <c r="Y61" s="13" t="n">
        <f aca="false">SUM(Y60-(Y58+Y59))</f>
        <v>-0.882862088863243</v>
      </c>
      <c r="Z61" s="13" t="n">
        <f aca="false">SUM(Z60-(Z58+Z59))</f>
        <v>-0.882862088863243</v>
      </c>
      <c r="AA61" s="13" t="n">
        <f aca="false">SUM(AA60-(AA58+AA59))</f>
        <v>-0.882862088863243</v>
      </c>
      <c r="AB61" s="13" t="n">
        <f aca="false">SUM(D61:AA61)</f>
        <v>-21.1886901327178</v>
      </c>
    </row>
  </sheetData>
  <mergeCells count="8">
    <mergeCell ref="A53:C53"/>
    <mergeCell ref="A54:C54"/>
    <mergeCell ref="A55:C55"/>
    <mergeCell ref="A56:C56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14"/>
    <col collapsed="false" customWidth="true" hidden="false" outlineLevel="0" max="3" min="3" style="0" width="14.99"/>
    <col collapsed="false" customWidth="true" hidden="false" outlineLevel="0" max="4" min="4" style="0" width="8.99"/>
    <col collapsed="false" customWidth="true" hidden="false" outlineLevel="0" max="27" min="5" style="0" width="5.99"/>
    <col collapsed="false" customWidth="true" hidden="false" outlineLevel="0" max="28" min="28" style="0" width="10.13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10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4</v>
      </c>
      <c r="F2" s="6" t="s">
        <v>4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4</v>
      </c>
      <c r="L2" s="6" t="s">
        <v>4</v>
      </c>
      <c r="M2" s="6" t="s">
        <v>4</v>
      </c>
      <c r="N2" s="6" t="s">
        <v>4</v>
      </c>
      <c r="O2" s="6" t="s">
        <v>4</v>
      </c>
      <c r="P2" s="6" t="s">
        <v>4</v>
      </c>
      <c r="Q2" s="6" t="s">
        <v>4</v>
      </c>
      <c r="R2" s="6" t="s">
        <v>4</v>
      </c>
      <c r="S2" s="6" t="s">
        <v>4</v>
      </c>
      <c r="T2" s="6" t="s">
        <v>4</v>
      </c>
      <c r="U2" s="6" t="s">
        <v>4</v>
      </c>
      <c r="V2" s="6" t="s">
        <v>4</v>
      </c>
      <c r="W2" s="6" t="s">
        <v>4</v>
      </c>
      <c r="X2" s="6" t="s">
        <v>4</v>
      </c>
      <c r="Y2" s="6" t="s">
        <v>4</v>
      </c>
      <c r="Z2" s="6" t="s">
        <v>4</v>
      </c>
      <c r="AA2" s="6" t="s">
        <v>4</v>
      </c>
      <c r="AB2" s="6" t="s">
        <v>5</v>
      </c>
    </row>
    <row r="3" customFormat="false" ht="15" hidden="false" customHeight="false" outlineLevel="0" collapsed="false">
      <c r="A3" s="4"/>
      <c r="B3" s="4"/>
      <c r="C3" s="4"/>
      <c r="D3" s="8" t="n">
        <f aca="false">SUM(Oct:Dec!C3:C3)/173.3</f>
        <v>0.0173110213502597</v>
      </c>
      <c r="E3" s="8" t="n">
        <f aca="false">SUM(Oct:Dec!D3:D3)/173.3</f>
        <v>0.0173110213502597</v>
      </c>
      <c r="F3" s="8" t="n">
        <f aca="false">SUM(Oct:Dec!E3:E3)/173.3</f>
        <v>0.0173110213502597</v>
      </c>
      <c r="G3" s="8" t="n">
        <f aca="false">SUM(Oct:Dec!F3:F3)/173.3</f>
        <v>0.0173110213502597</v>
      </c>
      <c r="H3" s="8" t="n">
        <f aca="false">SUM(Oct:Dec!G3:G3)/173.3</f>
        <v>0.0173110213502597</v>
      </c>
      <c r="I3" s="8" t="n">
        <f aca="false">SUM(Oct:Dec!H3:H3)/173.3</f>
        <v>0.0173110213502597</v>
      </c>
      <c r="J3" s="8" t="n">
        <f aca="false">SUM(Oct:Dec!I3:I3)/173.3</f>
        <v>0.0173110213502597</v>
      </c>
      <c r="K3" s="8" t="n">
        <f aca="false">SUM(Oct:Dec!J3:J3)/173.3</f>
        <v>0.0173110213502597</v>
      </c>
      <c r="L3" s="8" t="n">
        <f aca="false">SUM(Oct:Dec!K3:K3)/173.3</f>
        <v>0.0173110213502597</v>
      </c>
      <c r="M3" s="8" t="n">
        <f aca="false">SUM(Oct:Dec!L3:L3)/173.3</f>
        <v>0.0173110213502597</v>
      </c>
      <c r="N3" s="8" t="n">
        <f aca="false">SUM(Oct:Dec!M3:M3)/173.3</f>
        <v>0.0173110213502597</v>
      </c>
      <c r="O3" s="8" t="n">
        <f aca="false">SUM(Oct:Dec!N3:N3)/173.3</f>
        <v>0.0173110213502597</v>
      </c>
      <c r="P3" s="8" t="n">
        <f aca="false">SUM(Oct:Dec!O3:O3)/173.3</f>
        <v>0.0173110213502597</v>
      </c>
      <c r="Q3" s="8" t="n">
        <f aca="false">SUM(Oct:Dec!P3:P3)/173.3</f>
        <v>0.0173110213502597</v>
      </c>
      <c r="R3" s="8" t="n">
        <f aca="false">SUM(Oct:Dec!Q3:Q3)/173.3</f>
        <v>0.0173110213502597</v>
      </c>
      <c r="S3" s="8" t="n">
        <f aca="false">SUM(Oct:Dec!R3:R3)/173.3</f>
        <v>0.0173110213502597</v>
      </c>
      <c r="T3" s="8" t="n">
        <f aca="false">SUM(Oct:Dec!S3:S3)/173.3</f>
        <v>0.0173110213502597</v>
      </c>
      <c r="U3" s="8" t="n">
        <f aca="false">SUM(Oct:Dec!T3:T3)/173.3</f>
        <v>0.0173110213502597</v>
      </c>
      <c r="V3" s="8" t="n">
        <f aca="false">SUM(Oct:Dec!U3:U3)/173.3</f>
        <v>0.0173110213502597</v>
      </c>
      <c r="W3" s="8" t="n">
        <f aca="false">SUM(Oct:Dec!V3:V3)/173.3</f>
        <v>0.0173110213502597</v>
      </c>
      <c r="X3" s="8" t="n">
        <f aca="false">SUM(Oct:Dec!W3:W3)/173.3</f>
        <v>0.0173110213502597</v>
      </c>
      <c r="Y3" s="8" t="n">
        <f aca="false">SUM(Oct:Dec!X3:X3)/173.3</f>
        <v>0.0173110213502597</v>
      </c>
      <c r="Z3" s="8" t="n">
        <f aca="false">SUM(Oct:Dec!Y3:Y3)/173.3</f>
        <v>0.0173110213502597</v>
      </c>
      <c r="AA3" s="8" t="n">
        <f aca="false">SUM(Oct:Dec!Z3:Z3)/173.3</f>
        <v>0.0173110213502597</v>
      </c>
      <c r="AB3" s="9" t="n">
        <f aca="false">SUM(D3:AA3)</f>
        <v>0.415464512406232</v>
      </c>
    </row>
    <row r="4" customFormat="false" ht="15" hidden="false" customHeight="false" outlineLevel="0" collapsed="false">
      <c r="A4" s="4"/>
      <c r="B4" s="4"/>
      <c r="C4" s="4"/>
      <c r="D4" s="8" t="n">
        <f aca="false">SUM(Oct:Dec!C4:C4)/173.3</f>
        <v>0.0173110213502597</v>
      </c>
      <c r="E4" s="8" t="n">
        <f aca="false">SUM(Oct:Dec!D4:D4)/173.3</f>
        <v>0.0173110213502597</v>
      </c>
      <c r="F4" s="8" t="n">
        <f aca="false">SUM(Oct:Dec!E4:E4)/173.3</f>
        <v>0.0173110213502597</v>
      </c>
      <c r="G4" s="8" t="n">
        <f aca="false">SUM(Oct:Dec!F4:F4)/173.3</f>
        <v>0.0173110213502597</v>
      </c>
      <c r="H4" s="8" t="n">
        <f aca="false">SUM(Oct:Dec!G4:G4)/173.3</f>
        <v>0.0173110213502597</v>
      </c>
      <c r="I4" s="8" t="n">
        <f aca="false">SUM(Oct:Dec!H4:H4)/173.3</f>
        <v>0.0173110213502597</v>
      </c>
      <c r="J4" s="8" t="n">
        <f aca="false">SUM(Oct:Dec!I4:I4)/173.3</f>
        <v>0.0173110213502597</v>
      </c>
      <c r="K4" s="8" t="n">
        <f aca="false">SUM(Oct:Dec!J4:J4)/173.3</f>
        <v>0.0173110213502597</v>
      </c>
      <c r="L4" s="8" t="n">
        <f aca="false">SUM(Oct:Dec!K4:K4)/173.3</f>
        <v>0.0173110213502597</v>
      </c>
      <c r="M4" s="8" t="n">
        <f aca="false">SUM(Oct:Dec!L4:L4)/173.3</f>
        <v>0.0173110213502597</v>
      </c>
      <c r="N4" s="8" t="n">
        <f aca="false">SUM(Oct:Dec!M4:M4)/173.3</f>
        <v>0.0173110213502597</v>
      </c>
      <c r="O4" s="8" t="n">
        <f aca="false">SUM(Oct:Dec!N4:N4)/173.3</f>
        <v>0.0173110213502597</v>
      </c>
      <c r="P4" s="8" t="n">
        <f aca="false">SUM(Oct:Dec!O4:O4)/173.3</f>
        <v>0.0173110213502597</v>
      </c>
      <c r="Q4" s="8" t="n">
        <f aca="false">SUM(Oct:Dec!P4:P4)/173.3</f>
        <v>0.0173110213502597</v>
      </c>
      <c r="R4" s="8" t="n">
        <f aca="false">SUM(Oct:Dec!Q4:Q4)/173.3</f>
        <v>0.0173110213502597</v>
      </c>
      <c r="S4" s="8" t="n">
        <f aca="false">SUM(Oct:Dec!R4:R4)/173.3</f>
        <v>0.0173110213502597</v>
      </c>
      <c r="T4" s="8" t="n">
        <f aca="false">SUM(Oct:Dec!S4:S4)/173.3</f>
        <v>0.0173110213502597</v>
      </c>
      <c r="U4" s="8" t="n">
        <f aca="false">SUM(Oct:Dec!T4:T4)/173.3</f>
        <v>0.0173110213502597</v>
      </c>
      <c r="V4" s="8" t="n">
        <f aca="false">SUM(Oct:Dec!U4:U4)/173.3</f>
        <v>0.0173110213502597</v>
      </c>
      <c r="W4" s="8" t="n">
        <f aca="false">SUM(Oct:Dec!V4:V4)/173.3</f>
        <v>0.0173110213502597</v>
      </c>
      <c r="X4" s="8" t="n">
        <f aca="false">SUM(Oct:Dec!W4:W4)/173.3</f>
        <v>0.0173110213502597</v>
      </c>
      <c r="Y4" s="8" t="n">
        <f aca="false">SUM(Oct:Dec!X4:X4)/173.3</f>
        <v>0.0173110213502597</v>
      </c>
      <c r="Z4" s="8" t="n">
        <f aca="false">SUM(Oct:Dec!Y4:Y4)/173.3</f>
        <v>0.0173110213502597</v>
      </c>
      <c r="AA4" s="8" t="n">
        <f aca="false">SUM(Oct:Dec!Z4:Z4)/173.3</f>
        <v>0.0173110213502597</v>
      </c>
      <c r="AB4" s="9" t="n">
        <f aca="false">SUM(D4:AA4)</f>
        <v>0.415464512406232</v>
      </c>
    </row>
    <row r="5" customFormat="false" ht="15" hidden="false" customHeight="false" outlineLevel="0" collapsed="false">
      <c r="A5" s="4"/>
      <c r="B5" s="4"/>
      <c r="C5" s="4"/>
      <c r="D5" s="8" t="n">
        <f aca="false">SUM(Oct:Dec!C5:C5)/173.3</f>
        <v>0.0173110213502597</v>
      </c>
      <c r="E5" s="8" t="n">
        <f aca="false">SUM(Oct:Dec!D5:D5)/173.3</f>
        <v>0.0173110213502597</v>
      </c>
      <c r="F5" s="8" t="n">
        <f aca="false">SUM(Oct:Dec!E5:E5)/173.3</f>
        <v>0.0173110213502597</v>
      </c>
      <c r="G5" s="8" t="n">
        <f aca="false">SUM(Oct:Dec!F5:F5)/173.3</f>
        <v>0.0173110213502597</v>
      </c>
      <c r="H5" s="8" t="n">
        <f aca="false">SUM(Oct:Dec!G5:G5)/173.3</f>
        <v>0.0173110213502597</v>
      </c>
      <c r="I5" s="8" t="n">
        <f aca="false">SUM(Oct:Dec!H5:H5)/173.3</f>
        <v>0.0173110213502597</v>
      </c>
      <c r="J5" s="8" t="n">
        <f aca="false">SUM(Oct:Dec!I5:I5)/173.3</f>
        <v>0.0173110213502597</v>
      </c>
      <c r="K5" s="8" t="n">
        <f aca="false">SUM(Oct:Dec!J5:J5)/173.3</f>
        <v>0.0173110213502597</v>
      </c>
      <c r="L5" s="8" t="n">
        <f aca="false">SUM(Oct:Dec!K5:K5)/173.3</f>
        <v>0.0173110213502597</v>
      </c>
      <c r="M5" s="8" t="n">
        <f aca="false">SUM(Oct:Dec!L5:L5)/173.3</f>
        <v>0.0173110213502597</v>
      </c>
      <c r="N5" s="8" t="n">
        <f aca="false">SUM(Oct:Dec!M5:M5)/173.3</f>
        <v>0.0173110213502597</v>
      </c>
      <c r="O5" s="8" t="n">
        <f aca="false">SUM(Oct:Dec!N5:N5)/173.3</f>
        <v>0.0173110213502597</v>
      </c>
      <c r="P5" s="8" t="n">
        <f aca="false">SUM(Oct:Dec!O5:O5)/173.3</f>
        <v>0.0173110213502597</v>
      </c>
      <c r="Q5" s="8" t="n">
        <f aca="false">SUM(Oct:Dec!P5:P5)/173.3</f>
        <v>0.0173110213502597</v>
      </c>
      <c r="R5" s="8" t="n">
        <f aca="false">SUM(Oct:Dec!Q5:Q5)/173.3</f>
        <v>0.0173110213502597</v>
      </c>
      <c r="S5" s="8" t="n">
        <f aca="false">SUM(Oct:Dec!R5:R5)/173.3</f>
        <v>0.0173110213502597</v>
      </c>
      <c r="T5" s="8" t="n">
        <f aca="false">SUM(Oct:Dec!S5:S5)/173.3</f>
        <v>0.0173110213502597</v>
      </c>
      <c r="U5" s="8" t="n">
        <f aca="false">SUM(Oct:Dec!T5:T5)/173.3</f>
        <v>0.0173110213502597</v>
      </c>
      <c r="V5" s="8" t="n">
        <f aca="false">SUM(Oct:Dec!U5:U5)/173.3</f>
        <v>0.0173110213502597</v>
      </c>
      <c r="W5" s="8" t="n">
        <f aca="false">SUM(Oct:Dec!V5:V5)/173.3</f>
        <v>0.0173110213502597</v>
      </c>
      <c r="X5" s="8" t="n">
        <f aca="false">SUM(Oct:Dec!W5:W5)/173.3</f>
        <v>0.0173110213502597</v>
      </c>
      <c r="Y5" s="8" t="n">
        <f aca="false">SUM(Oct:Dec!X5:X5)/173.3</f>
        <v>0.0173110213502597</v>
      </c>
      <c r="Z5" s="8" t="n">
        <f aca="false">SUM(Oct:Dec!Y5:Y5)/173.3</f>
        <v>0.0173110213502597</v>
      </c>
      <c r="AA5" s="8" t="n">
        <f aca="false">SUM(Oct:Dec!Z5:Z5)/173.3</f>
        <v>0.0173110213502597</v>
      </c>
      <c r="AB5" s="9" t="n">
        <f aca="false">SUM(D5:AA5)</f>
        <v>0.415464512406232</v>
      </c>
    </row>
    <row r="6" customFormat="false" ht="15" hidden="false" customHeight="false" outlineLevel="0" collapsed="false">
      <c r="A6" s="4"/>
      <c r="B6" s="4"/>
      <c r="C6" s="4"/>
      <c r="D6" s="8" t="n">
        <f aca="false">SUM(Oct:Dec!C6:C6)/173.3</f>
        <v>0.0173110213502597</v>
      </c>
      <c r="E6" s="8" t="n">
        <f aca="false">SUM(Oct:Dec!D6:D6)/173.3</f>
        <v>0.0173110213502597</v>
      </c>
      <c r="F6" s="8" t="n">
        <f aca="false">SUM(Oct:Dec!E6:E6)/173.3</f>
        <v>0.0173110213502597</v>
      </c>
      <c r="G6" s="8" t="n">
        <f aca="false">SUM(Oct:Dec!F6:F6)/173.3</f>
        <v>0.0173110213502597</v>
      </c>
      <c r="H6" s="8" t="n">
        <f aca="false">SUM(Oct:Dec!G6:G6)/173.3</f>
        <v>0.0173110213502597</v>
      </c>
      <c r="I6" s="8" t="n">
        <f aca="false">SUM(Oct:Dec!H6:H6)/173.3</f>
        <v>0.0173110213502597</v>
      </c>
      <c r="J6" s="8" t="n">
        <f aca="false">SUM(Oct:Dec!I6:I6)/173.3</f>
        <v>0.0173110213502597</v>
      </c>
      <c r="K6" s="8" t="n">
        <f aca="false">SUM(Oct:Dec!J6:J6)/173.3</f>
        <v>0.0173110213502597</v>
      </c>
      <c r="L6" s="8" t="n">
        <f aca="false">SUM(Oct:Dec!K6:K6)/173.3</f>
        <v>0.0173110213502597</v>
      </c>
      <c r="M6" s="8" t="n">
        <f aca="false">SUM(Oct:Dec!L6:L6)/173.3</f>
        <v>0.0173110213502597</v>
      </c>
      <c r="N6" s="8" t="n">
        <f aca="false">SUM(Oct:Dec!M6:M6)/173.3</f>
        <v>0.0173110213502597</v>
      </c>
      <c r="O6" s="8" t="n">
        <f aca="false">SUM(Oct:Dec!N6:N6)/173.3</f>
        <v>0.0173110213502597</v>
      </c>
      <c r="P6" s="8" t="n">
        <f aca="false">SUM(Oct:Dec!O6:O6)/173.3</f>
        <v>0.0173110213502597</v>
      </c>
      <c r="Q6" s="8" t="n">
        <f aca="false">SUM(Oct:Dec!P6:P6)/173.3</f>
        <v>0.0173110213502597</v>
      </c>
      <c r="R6" s="8" t="n">
        <f aca="false">SUM(Oct:Dec!Q6:Q6)/173.3</f>
        <v>0.0173110213502597</v>
      </c>
      <c r="S6" s="8" t="n">
        <f aca="false">SUM(Oct:Dec!R6:R6)/173.3</f>
        <v>0.0173110213502597</v>
      </c>
      <c r="T6" s="8" t="n">
        <f aca="false">SUM(Oct:Dec!S6:S6)/173.3</f>
        <v>0.0173110213502597</v>
      </c>
      <c r="U6" s="8" t="n">
        <f aca="false">SUM(Oct:Dec!T6:T6)/173.3</f>
        <v>0.0173110213502597</v>
      </c>
      <c r="V6" s="8" t="n">
        <f aca="false">SUM(Oct:Dec!U6:U6)/173.3</f>
        <v>0.0173110213502597</v>
      </c>
      <c r="W6" s="8" t="n">
        <f aca="false">SUM(Oct:Dec!V6:V6)/173.3</f>
        <v>0.0173110213502597</v>
      </c>
      <c r="X6" s="8" t="n">
        <f aca="false">SUM(Oct:Dec!W6:W6)/173.3</f>
        <v>0.0173110213502597</v>
      </c>
      <c r="Y6" s="8" t="n">
        <f aca="false">SUM(Oct:Dec!X6:X6)/173.3</f>
        <v>0.0173110213502597</v>
      </c>
      <c r="Z6" s="8" t="n">
        <f aca="false">SUM(Oct:Dec!Y6:Y6)/173.3</f>
        <v>0.0173110213502597</v>
      </c>
      <c r="AA6" s="8" t="n">
        <f aca="false">SUM(Oct:Dec!Z6:Z6)/173.3</f>
        <v>0.0173110213502597</v>
      </c>
      <c r="AB6" s="9" t="n">
        <f aca="false">SUM(D6:AA6)</f>
        <v>0.415464512406232</v>
      </c>
    </row>
    <row r="7" customFormat="false" ht="15" hidden="false" customHeight="false" outlineLevel="0" collapsed="false">
      <c r="A7" s="4"/>
      <c r="B7" s="4"/>
      <c r="C7" s="4"/>
      <c r="D7" s="8" t="n">
        <f aca="false">SUM(Oct:Dec!C7:C7)/173.3</f>
        <v>0.0173110213502597</v>
      </c>
      <c r="E7" s="8" t="n">
        <f aca="false">SUM(Oct:Dec!D7:D7)/173.3</f>
        <v>0.0173110213502597</v>
      </c>
      <c r="F7" s="8" t="n">
        <f aca="false">SUM(Oct:Dec!E7:E7)/173.3</f>
        <v>0.0173110213502597</v>
      </c>
      <c r="G7" s="8" t="n">
        <f aca="false">SUM(Oct:Dec!F7:F7)/173.3</f>
        <v>0.0173110213502597</v>
      </c>
      <c r="H7" s="8" t="n">
        <f aca="false">SUM(Oct:Dec!G7:G7)/173.3</f>
        <v>0.0173110213502597</v>
      </c>
      <c r="I7" s="8" t="n">
        <f aca="false">SUM(Oct:Dec!H7:H7)/173.3</f>
        <v>0.0173110213502597</v>
      </c>
      <c r="J7" s="8" t="n">
        <f aca="false">SUM(Oct:Dec!I7:I7)/173.3</f>
        <v>0.0173110213502597</v>
      </c>
      <c r="K7" s="8" t="n">
        <f aca="false">SUM(Oct:Dec!J7:J7)/173.3</f>
        <v>0.0173110213502597</v>
      </c>
      <c r="L7" s="8" t="n">
        <f aca="false">SUM(Oct:Dec!K7:K7)/173.3</f>
        <v>0.0173110213502597</v>
      </c>
      <c r="M7" s="8" t="n">
        <f aca="false">SUM(Oct:Dec!L7:L7)/173.3</f>
        <v>0.0173110213502597</v>
      </c>
      <c r="N7" s="8" t="n">
        <f aca="false">SUM(Oct:Dec!M7:M7)/173.3</f>
        <v>0.0173110213502597</v>
      </c>
      <c r="O7" s="8" t="n">
        <f aca="false">SUM(Oct:Dec!N7:N7)/173.3</f>
        <v>0.0173110213502597</v>
      </c>
      <c r="P7" s="8" t="n">
        <f aca="false">SUM(Oct:Dec!O7:O7)/173.3</f>
        <v>0.0173110213502597</v>
      </c>
      <c r="Q7" s="8" t="n">
        <f aca="false">SUM(Oct:Dec!P7:P7)/173.3</f>
        <v>0.0173110213502597</v>
      </c>
      <c r="R7" s="8" t="n">
        <f aca="false">SUM(Oct:Dec!Q7:Q7)/173.3</f>
        <v>0.0173110213502597</v>
      </c>
      <c r="S7" s="8" t="n">
        <f aca="false">SUM(Oct:Dec!R7:R7)/173.3</f>
        <v>0.0173110213502597</v>
      </c>
      <c r="T7" s="8" t="n">
        <f aca="false">SUM(Oct:Dec!S7:S7)/173.3</f>
        <v>0.0173110213502597</v>
      </c>
      <c r="U7" s="8" t="n">
        <f aca="false">SUM(Oct:Dec!T7:T7)/173.3</f>
        <v>0.0173110213502597</v>
      </c>
      <c r="V7" s="8" t="n">
        <f aca="false">SUM(Oct:Dec!U7:U7)/173.3</f>
        <v>0.0173110213502597</v>
      </c>
      <c r="W7" s="8" t="n">
        <f aca="false">SUM(Oct:Dec!V7:V7)/173.3</f>
        <v>0.0173110213502597</v>
      </c>
      <c r="X7" s="8" t="n">
        <f aca="false">SUM(Oct:Dec!W7:W7)/173.3</f>
        <v>0.0173110213502597</v>
      </c>
      <c r="Y7" s="8" t="n">
        <f aca="false">SUM(Oct:Dec!X7:X7)/173.3</f>
        <v>0.0173110213502597</v>
      </c>
      <c r="Z7" s="8" t="n">
        <f aca="false">SUM(Oct:Dec!Y7:Y7)/173.3</f>
        <v>0.0173110213502597</v>
      </c>
      <c r="AA7" s="8" t="n">
        <f aca="false">SUM(Oct:Dec!Z7:Z7)/173.3</f>
        <v>0.0173110213502597</v>
      </c>
      <c r="AB7" s="9" t="n">
        <f aca="false">SUM(D7:AA7)</f>
        <v>0.415464512406232</v>
      </c>
    </row>
    <row r="8" customFormat="false" ht="15" hidden="false" customHeight="false" outlineLevel="0" collapsed="false">
      <c r="A8" s="4"/>
      <c r="B8" s="4"/>
      <c r="C8" s="4"/>
      <c r="D8" s="8" t="n">
        <f aca="false">SUM(Oct:Dec!C8:C8)/173.3</f>
        <v>0.0173110213502597</v>
      </c>
      <c r="E8" s="8" t="n">
        <f aca="false">SUM(Oct:Dec!D8:D8)/173.3</f>
        <v>0.0173110213502597</v>
      </c>
      <c r="F8" s="8" t="n">
        <f aca="false">SUM(Oct:Dec!E8:E8)/173.3</f>
        <v>0.0173110213502597</v>
      </c>
      <c r="G8" s="8" t="n">
        <f aca="false">SUM(Oct:Dec!F8:F8)/173.3</f>
        <v>0.0173110213502597</v>
      </c>
      <c r="H8" s="8" t="n">
        <f aca="false">SUM(Oct:Dec!G8:G8)/173.3</f>
        <v>0.0173110213502597</v>
      </c>
      <c r="I8" s="8" t="n">
        <f aca="false">SUM(Oct:Dec!H8:H8)/173.3</f>
        <v>0.0173110213502597</v>
      </c>
      <c r="J8" s="8" t="n">
        <f aca="false">SUM(Oct:Dec!I8:I8)/173.3</f>
        <v>0.0173110213502597</v>
      </c>
      <c r="K8" s="8" t="n">
        <f aca="false">SUM(Oct:Dec!J8:J8)/173.3</f>
        <v>0.0173110213502597</v>
      </c>
      <c r="L8" s="8" t="n">
        <f aca="false">SUM(Oct:Dec!K8:K8)/173.3</f>
        <v>0.0173110213502597</v>
      </c>
      <c r="M8" s="8" t="n">
        <f aca="false">SUM(Oct:Dec!L8:L8)/173.3</f>
        <v>0.0173110213502597</v>
      </c>
      <c r="N8" s="8" t="n">
        <f aca="false">SUM(Oct:Dec!M8:M8)/173.3</f>
        <v>0.0173110213502597</v>
      </c>
      <c r="O8" s="8" t="n">
        <f aca="false">SUM(Oct:Dec!N8:N8)/173.3</f>
        <v>0.0173110213502597</v>
      </c>
      <c r="P8" s="8" t="n">
        <f aca="false">SUM(Oct:Dec!O8:O8)/173.3</f>
        <v>0.0173110213502597</v>
      </c>
      <c r="Q8" s="8" t="n">
        <f aca="false">SUM(Oct:Dec!P8:P8)/173.3</f>
        <v>0.0173110213502597</v>
      </c>
      <c r="R8" s="8" t="n">
        <f aca="false">SUM(Oct:Dec!Q8:Q8)/173.3</f>
        <v>0.0173110213502597</v>
      </c>
      <c r="S8" s="8" t="n">
        <f aca="false">SUM(Oct:Dec!R8:R8)/173.3</f>
        <v>0.0173110213502597</v>
      </c>
      <c r="T8" s="8" t="n">
        <f aca="false">SUM(Oct:Dec!S8:S8)/173.3</f>
        <v>0.0173110213502597</v>
      </c>
      <c r="U8" s="8" t="n">
        <f aca="false">SUM(Oct:Dec!T8:T8)/173.3</f>
        <v>0.0173110213502597</v>
      </c>
      <c r="V8" s="8" t="n">
        <f aca="false">SUM(Oct:Dec!U8:U8)/173.3</f>
        <v>0.0173110213502597</v>
      </c>
      <c r="W8" s="8" t="n">
        <f aca="false">SUM(Oct:Dec!V8:V8)/173.3</f>
        <v>0.0173110213502597</v>
      </c>
      <c r="X8" s="8" t="n">
        <f aca="false">SUM(Oct:Dec!W8:W8)/173.3</f>
        <v>0.0173110213502597</v>
      </c>
      <c r="Y8" s="8" t="n">
        <f aca="false">SUM(Oct:Dec!X8:X8)/173.3</f>
        <v>0.0173110213502597</v>
      </c>
      <c r="Z8" s="8" t="n">
        <f aca="false">SUM(Oct:Dec!Y8:Y8)/173.3</f>
        <v>0.0173110213502597</v>
      </c>
      <c r="AA8" s="8" t="n">
        <f aca="false">SUM(Oct:Dec!Z8:Z8)/173.3</f>
        <v>0.0173110213502597</v>
      </c>
      <c r="AB8" s="9" t="n">
        <f aca="false">SUM(D8:AA8)</f>
        <v>0.415464512406232</v>
      </c>
    </row>
    <row r="9" customFormat="false" ht="15" hidden="false" customHeight="false" outlineLevel="0" collapsed="false">
      <c r="A9" s="4"/>
      <c r="B9" s="4"/>
      <c r="C9" s="4"/>
      <c r="D9" s="8" t="n">
        <f aca="false">SUM(Oct:Dec!C9:C9)/173.3</f>
        <v>0.0173110213502597</v>
      </c>
      <c r="E9" s="8" t="n">
        <f aca="false">SUM(Oct:Dec!D9:D9)/173.3</f>
        <v>0.0173110213502597</v>
      </c>
      <c r="F9" s="8" t="n">
        <f aca="false">SUM(Oct:Dec!E9:E9)/173.3</f>
        <v>0.0173110213502597</v>
      </c>
      <c r="G9" s="8" t="n">
        <f aca="false">SUM(Oct:Dec!F9:F9)/173.3</f>
        <v>0.0173110213502597</v>
      </c>
      <c r="H9" s="8" t="n">
        <f aca="false">SUM(Oct:Dec!G9:G9)/173.3</f>
        <v>0.0173110213502597</v>
      </c>
      <c r="I9" s="8" t="n">
        <f aca="false">SUM(Oct:Dec!H9:H9)/173.3</f>
        <v>0.0173110213502597</v>
      </c>
      <c r="J9" s="8" t="n">
        <f aca="false">SUM(Oct:Dec!I9:I9)/173.3</f>
        <v>0.0173110213502597</v>
      </c>
      <c r="K9" s="8" t="n">
        <f aca="false">SUM(Oct:Dec!J9:J9)/173.3</f>
        <v>0.0173110213502597</v>
      </c>
      <c r="L9" s="8" t="n">
        <f aca="false">SUM(Oct:Dec!K9:K9)/173.3</f>
        <v>0.0173110213502597</v>
      </c>
      <c r="M9" s="8" t="n">
        <f aca="false">SUM(Oct:Dec!L9:L9)/173.3</f>
        <v>0.0173110213502597</v>
      </c>
      <c r="N9" s="8" t="n">
        <f aca="false">SUM(Oct:Dec!M9:M9)/173.3</f>
        <v>0.0173110213502597</v>
      </c>
      <c r="O9" s="8" t="n">
        <f aca="false">SUM(Oct:Dec!N9:N9)/173.3</f>
        <v>0.0173110213502597</v>
      </c>
      <c r="P9" s="8" t="n">
        <f aca="false">SUM(Oct:Dec!O9:O9)/173.3</f>
        <v>0.0173110213502597</v>
      </c>
      <c r="Q9" s="8" t="n">
        <f aca="false">SUM(Oct:Dec!P9:P9)/173.3</f>
        <v>0.0173110213502597</v>
      </c>
      <c r="R9" s="8" t="n">
        <f aca="false">SUM(Oct:Dec!Q9:Q9)/173.3</f>
        <v>0.0173110213502597</v>
      </c>
      <c r="S9" s="8" t="n">
        <f aca="false">SUM(Oct:Dec!R9:R9)/173.3</f>
        <v>0.0173110213502597</v>
      </c>
      <c r="T9" s="8" t="n">
        <f aca="false">SUM(Oct:Dec!S9:S9)/173.3</f>
        <v>0.0173110213502597</v>
      </c>
      <c r="U9" s="8" t="n">
        <f aca="false">SUM(Oct:Dec!T9:T9)/173.3</f>
        <v>0.0173110213502597</v>
      </c>
      <c r="V9" s="8" t="n">
        <f aca="false">SUM(Oct:Dec!U9:U9)/173.3</f>
        <v>0.0173110213502597</v>
      </c>
      <c r="W9" s="8" t="n">
        <f aca="false">SUM(Oct:Dec!V9:V9)/173.3</f>
        <v>0.0173110213502597</v>
      </c>
      <c r="X9" s="8" t="n">
        <f aca="false">SUM(Oct:Dec!W9:W9)/173.3</f>
        <v>0.0173110213502597</v>
      </c>
      <c r="Y9" s="8" t="n">
        <f aca="false">SUM(Oct:Dec!X9:X9)/173.3</f>
        <v>0.0173110213502597</v>
      </c>
      <c r="Z9" s="8" t="n">
        <f aca="false">SUM(Oct:Dec!Y9:Y9)/173.3</f>
        <v>0.0173110213502597</v>
      </c>
      <c r="AA9" s="8" t="n">
        <f aca="false">SUM(Oct:Dec!Z9:Z9)/173.3</f>
        <v>0.0173110213502597</v>
      </c>
      <c r="AB9" s="9" t="n">
        <f aca="false">SUM(D9:AA9)</f>
        <v>0.415464512406232</v>
      </c>
    </row>
    <row r="10" customFormat="false" ht="15" hidden="false" customHeight="false" outlineLevel="0" collapsed="false">
      <c r="A10" s="4"/>
      <c r="B10" s="4"/>
      <c r="C10" s="4"/>
      <c r="D10" s="8" t="n">
        <f aca="false">SUM(Oct:Dec!C10:C10)/173.3</f>
        <v>0.0173110213502597</v>
      </c>
      <c r="E10" s="8" t="n">
        <f aca="false">SUM(Oct:Dec!D10:D10)/173.3</f>
        <v>0.0173110213502597</v>
      </c>
      <c r="F10" s="8" t="n">
        <f aca="false">SUM(Oct:Dec!E10:E10)/173.3</f>
        <v>0.0173110213502597</v>
      </c>
      <c r="G10" s="8" t="n">
        <f aca="false">SUM(Oct:Dec!F10:F10)/173.3</f>
        <v>0.0173110213502597</v>
      </c>
      <c r="H10" s="8" t="n">
        <f aca="false">SUM(Oct:Dec!G10:G10)/173.3</f>
        <v>0.0173110213502597</v>
      </c>
      <c r="I10" s="8" t="n">
        <f aca="false">SUM(Oct:Dec!H10:H10)/173.3</f>
        <v>0.0173110213502597</v>
      </c>
      <c r="J10" s="8" t="n">
        <f aca="false">SUM(Oct:Dec!I10:I10)/173.3</f>
        <v>0.0173110213502597</v>
      </c>
      <c r="K10" s="8" t="n">
        <f aca="false">SUM(Oct:Dec!J10:J10)/173.3</f>
        <v>0.0173110213502597</v>
      </c>
      <c r="L10" s="8" t="n">
        <f aca="false">SUM(Oct:Dec!K10:K10)/173.3</f>
        <v>0.0173110213502597</v>
      </c>
      <c r="M10" s="8" t="n">
        <f aca="false">SUM(Oct:Dec!L10:L10)/173.3</f>
        <v>0.0173110213502597</v>
      </c>
      <c r="N10" s="8" t="n">
        <f aca="false">SUM(Oct:Dec!M10:M10)/173.3</f>
        <v>0.0173110213502597</v>
      </c>
      <c r="O10" s="8" t="n">
        <f aca="false">SUM(Oct:Dec!N10:N10)/173.3</f>
        <v>0.0173110213502597</v>
      </c>
      <c r="P10" s="8" t="n">
        <f aca="false">SUM(Oct:Dec!O10:O10)/173.3</f>
        <v>0.0173110213502597</v>
      </c>
      <c r="Q10" s="8" t="n">
        <f aca="false">SUM(Oct:Dec!P10:P10)/173.3</f>
        <v>0.0173110213502597</v>
      </c>
      <c r="R10" s="8" t="n">
        <f aca="false">SUM(Oct:Dec!Q10:Q10)/173.3</f>
        <v>0.0173110213502597</v>
      </c>
      <c r="S10" s="8" t="n">
        <f aca="false">SUM(Oct:Dec!R10:R10)/173.3</f>
        <v>0.0173110213502597</v>
      </c>
      <c r="T10" s="8" t="n">
        <f aca="false">SUM(Oct:Dec!S10:S10)/173.3</f>
        <v>0.0173110213502597</v>
      </c>
      <c r="U10" s="8" t="n">
        <f aca="false">SUM(Oct:Dec!T10:T10)/173.3</f>
        <v>0.0173110213502597</v>
      </c>
      <c r="V10" s="8" t="n">
        <f aca="false">SUM(Oct:Dec!U10:U10)/173.3</f>
        <v>0.0173110213502597</v>
      </c>
      <c r="W10" s="8" t="n">
        <f aca="false">SUM(Oct:Dec!V10:V10)/173.3</f>
        <v>0.0173110213502597</v>
      </c>
      <c r="X10" s="8" t="n">
        <f aca="false">SUM(Oct:Dec!W10:W10)/173.3</f>
        <v>0.0173110213502597</v>
      </c>
      <c r="Y10" s="8" t="n">
        <f aca="false">SUM(Oct:Dec!X10:X10)/173.3</f>
        <v>0.0173110213502597</v>
      </c>
      <c r="Z10" s="8" t="n">
        <f aca="false">SUM(Oct:Dec!Y10:Y10)/173.3</f>
        <v>0.0173110213502597</v>
      </c>
      <c r="AA10" s="8" t="n">
        <f aca="false">SUM(Oct:Dec!Z10:Z10)/173.3</f>
        <v>0.0173110213502597</v>
      </c>
      <c r="AB10" s="9" t="n">
        <f aca="false">SUM(D10:AA10)</f>
        <v>0.415464512406232</v>
      </c>
    </row>
    <row r="11" customFormat="false" ht="15" hidden="false" customHeight="false" outlineLevel="0" collapsed="false">
      <c r="A11" s="4"/>
      <c r="B11" s="4"/>
      <c r="C11" s="4"/>
      <c r="D11" s="8" t="n">
        <f aca="false">SUM(Oct:Dec!C11:C11)/173.3</f>
        <v>0.0173110213502597</v>
      </c>
      <c r="E11" s="8" t="n">
        <f aca="false">SUM(Oct:Dec!D11:D11)/173.3</f>
        <v>0.0173110213502597</v>
      </c>
      <c r="F11" s="8" t="n">
        <f aca="false">SUM(Oct:Dec!E11:E11)/173.3</f>
        <v>0.0173110213502597</v>
      </c>
      <c r="G11" s="8" t="n">
        <f aca="false">SUM(Oct:Dec!F11:F11)/173.3</f>
        <v>0.0173110213502597</v>
      </c>
      <c r="H11" s="8" t="n">
        <f aca="false">SUM(Oct:Dec!G11:G11)/173.3</f>
        <v>0.0173110213502597</v>
      </c>
      <c r="I11" s="8" t="n">
        <f aca="false">SUM(Oct:Dec!H11:H11)/173.3</f>
        <v>0.0173110213502597</v>
      </c>
      <c r="J11" s="8" t="n">
        <f aca="false">SUM(Oct:Dec!I11:I11)/173.3</f>
        <v>0.0173110213502597</v>
      </c>
      <c r="K11" s="8" t="n">
        <f aca="false">SUM(Oct:Dec!J11:J11)/173.3</f>
        <v>0.0173110213502597</v>
      </c>
      <c r="L11" s="8" t="n">
        <f aca="false">SUM(Oct:Dec!K11:K11)/173.3</f>
        <v>0.0173110213502597</v>
      </c>
      <c r="M11" s="8" t="n">
        <f aca="false">SUM(Oct:Dec!L11:L11)/173.3</f>
        <v>0.0173110213502597</v>
      </c>
      <c r="N11" s="8" t="n">
        <f aca="false">SUM(Oct:Dec!M11:M11)/173.3</f>
        <v>0.0173110213502597</v>
      </c>
      <c r="O11" s="8" t="n">
        <f aca="false">SUM(Oct:Dec!N11:N11)/173.3</f>
        <v>0.0173110213502597</v>
      </c>
      <c r="P11" s="8" t="n">
        <f aca="false">SUM(Oct:Dec!O11:O11)/173.3</f>
        <v>0.0173110213502597</v>
      </c>
      <c r="Q11" s="8" t="n">
        <f aca="false">SUM(Oct:Dec!P11:P11)/173.3</f>
        <v>0.0173110213502597</v>
      </c>
      <c r="R11" s="8" t="n">
        <f aca="false">SUM(Oct:Dec!Q11:Q11)/173.3</f>
        <v>0.0173110213502597</v>
      </c>
      <c r="S11" s="8" t="n">
        <f aca="false">SUM(Oct:Dec!R11:R11)/173.3</f>
        <v>0.0173110213502597</v>
      </c>
      <c r="T11" s="8" t="n">
        <f aca="false">SUM(Oct:Dec!S11:S11)/173.3</f>
        <v>0.0173110213502597</v>
      </c>
      <c r="U11" s="8" t="n">
        <f aca="false">SUM(Oct:Dec!T11:T11)/173.3</f>
        <v>0.0173110213502597</v>
      </c>
      <c r="V11" s="8" t="n">
        <f aca="false">SUM(Oct:Dec!U11:U11)/173.3</f>
        <v>0.0173110213502597</v>
      </c>
      <c r="W11" s="8" t="n">
        <f aca="false">SUM(Oct:Dec!V11:V11)/173.3</f>
        <v>0.0173110213502597</v>
      </c>
      <c r="X11" s="8" t="n">
        <f aca="false">SUM(Oct:Dec!W11:W11)/173.3</f>
        <v>0.0173110213502597</v>
      </c>
      <c r="Y11" s="8" t="n">
        <f aca="false">SUM(Oct:Dec!X11:X11)/173.3</f>
        <v>0.0173110213502597</v>
      </c>
      <c r="Z11" s="8" t="n">
        <f aca="false">SUM(Oct:Dec!Y11:Y11)/173.3</f>
        <v>0.0173110213502597</v>
      </c>
      <c r="AA11" s="8" t="n">
        <f aca="false">SUM(Oct:Dec!Z11:Z11)/173.3</f>
        <v>0.0173110213502597</v>
      </c>
      <c r="AB11" s="9" t="n">
        <f aca="false">SUM(D11:AA11)</f>
        <v>0.415464512406232</v>
      </c>
    </row>
    <row r="12" customFormat="false" ht="15" hidden="false" customHeight="false" outlineLevel="0" collapsed="false">
      <c r="A12" s="4"/>
      <c r="B12" s="4"/>
      <c r="C12" s="4"/>
      <c r="D12" s="8" t="n">
        <f aca="false">SUM(Oct:Dec!C12:C12)/173.3</f>
        <v>0.0173110213502597</v>
      </c>
      <c r="E12" s="8" t="n">
        <f aca="false">SUM(Oct:Dec!D12:D12)/173.3</f>
        <v>0.0173110213502597</v>
      </c>
      <c r="F12" s="8" t="n">
        <f aca="false">SUM(Oct:Dec!E12:E12)/173.3</f>
        <v>0.0173110213502597</v>
      </c>
      <c r="G12" s="8" t="n">
        <f aca="false">SUM(Oct:Dec!F12:F12)/173.3</f>
        <v>0.0173110213502597</v>
      </c>
      <c r="H12" s="8" t="n">
        <f aca="false">SUM(Oct:Dec!G12:G12)/173.3</f>
        <v>0.0173110213502597</v>
      </c>
      <c r="I12" s="8" t="n">
        <f aca="false">SUM(Oct:Dec!H12:H12)/173.3</f>
        <v>0.0173110213502597</v>
      </c>
      <c r="J12" s="8" t="n">
        <f aca="false">SUM(Oct:Dec!I12:I12)/173.3</f>
        <v>0.0173110213502597</v>
      </c>
      <c r="K12" s="8" t="n">
        <f aca="false">SUM(Oct:Dec!J12:J12)/173.3</f>
        <v>0.0173110213502597</v>
      </c>
      <c r="L12" s="8" t="n">
        <f aca="false">SUM(Oct:Dec!K12:K12)/173.3</f>
        <v>0.0173110213502597</v>
      </c>
      <c r="M12" s="8" t="n">
        <f aca="false">SUM(Oct:Dec!L12:L12)/173.3</f>
        <v>0.0173110213502597</v>
      </c>
      <c r="N12" s="8" t="n">
        <f aca="false">SUM(Oct:Dec!M12:M12)/173.3</f>
        <v>0.0173110213502597</v>
      </c>
      <c r="O12" s="8" t="n">
        <f aca="false">SUM(Oct:Dec!N12:N12)/173.3</f>
        <v>0.0173110213502597</v>
      </c>
      <c r="P12" s="8" t="n">
        <f aca="false">SUM(Oct:Dec!O12:O12)/173.3</f>
        <v>0.0173110213502597</v>
      </c>
      <c r="Q12" s="8" t="n">
        <f aca="false">SUM(Oct:Dec!P12:P12)/173.3</f>
        <v>0.0173110213502597</v>
      </c>
      <c r="R12" s="8" t="n">
        <f aca="false">SUM(Oct:Dec!Q12:Q12)/173.3</f>
        <v>0.0173110213502597</v>
      </c>
      <c r="S12" s="8" t="n">
        <f aca="false">SUM(Oct:Dec!R12:R12)/173.3</f>
        <v>0.0173110213502597</v>
      </c>
      <c r="T12" s="8" t="n">
        <f aca="false">SUM(Oct:Dec!S12:S12)/173.3</f>
        <v>0.0173110213502597</v>
      </c>
      <c r="U12" s="8" t="n">
        <f aca="false">SUM(Oct:Dec!T12:T12)/173.3</f>
        <v>0.0173110213502597</v>
      </c>
      <c r="V12" s="8" t="n">
        <f aca="false">SUM(Oct:Dec!U12:U12)/173.3</f>
        <v>0.0173110213502597</v>
      </c>
      <c r="W12" s="8" t="n">
        <f aca="false">SUM(Oct:Dec!V12:V12)/173.3</f>
        <v>0.0173110213502597</v>
      </c>
      <c r="X12" s="8" t="n">
        <f aca="false">SUM(Oct:Dec!W12:W12)/173.3</f>
        <v>0.0173110213502597</v>
      </c>
      <c r="Y12" s="8" t="n">
        <f aca="false">SUM(Oct:Dec!X12:X12)/173.3</f>
        <v>0.0173110213502597</v>
      </c>
      <c r="Z12" s="8" t="n">
        <f aca="false">SUM(Oct:Dec!Y12:Y12)/173.3</f>
        <v>0.0173110213502597</v>
      </c>
      <c r="AA12" s="8" t="n">
        <f aca="false">SUM(Oct:Dec!Z12:Z12)/173.3</f>
        <v>0.0173110213502597</v>
      </c>
      <c r="AB12" s="9" t="n">
        <f aca="false">SUM(D12:AA12)</f>
        <v>0.415464512406232</v>
      </c>
    </row>
    <row r="13" customFormat="false" ht="15" hidden="false" customHeight="false" outlineLevel="0" collapsed="false">
      <c r="A13" s="4"/>
      <c r="B13" s="4"/>
      <c r="C13" s="4"/>
      <c r="D13" s="8" t="n">
        <f aca="false">SUM(Oct:Dec!C13:C13)/173.3</f>
        <v>0.0173110213502597</v>
      </c>
      <c r="E13" s="8" t="n">
        <f aca="false">SUM(Oct:Dec!D13:D13)/173.3</f>
        <v>0.0173110213502597</v>
      </c>
      <c r="F13" s="8" t="n">
        <f aca="false">SUM(Oct:Dec!E13:E13)/173.3</f>
        <v>0.0173110213502597</v>
      </c>
      <c r="G13" s="8" t="n">
        <f aca="false">SUM(Oct:Dec!F13:F13)/173.3</f>
        <v>0.0173110213502597</v>
      </c>
      <c r="H13" s="8" t="n">
        <f aca="false">SUM(Oct:Dec!G13:G13)/173.3</f>
        <v>0.0173110213502597</v>
      </c>
      <c r="I13" s="8" t="n">
        <f aca="false">SUM(Oct:Dec!H13:H13)/173.3</f>
        <v>0.0173110213502597</v>
      </c>
      <c r="J13" s="8" t="n">
        <f aca="false">SUM(Oct:Dec!I13:I13)/173.3</f>
        <v>0.0173110213502597</v>
      </c>
      <c r="K13" s="8" t="n">
        <f aca="false">SUM(Oct:Dec!J13:J13)/173.3</f>
        <v>0.0173110213502597</v>
      </c>
      <c r="L13" s="8" t="n">
        <f aca="false">SUM(Oct:Dec!K13:K13)/173.3</f>
        <v>0.0173110213502597</v>
      </c>
      <c r="M13" s="8" t="n">
        <f aca="false">SUM(Oct:Dec!L13:L13)/173.3</f>
        <v>0.0173110213502597</v>
      </c>
      <c r="N13" s="8" t="n">
        <f aca="false">SUM(Oct:Dec!M13:M13)/173.3</f>
        <v>0.0173110213502597</v>
      </c>
      <c r="O13" s="8" t="n">
        <f aca="false">SUM(Oct:Dec!N13:N13)/173.3</f>
        <v>0.0173110213502597</v>
      </c>
      <c r="P13" s="8" t="n">
        <f aca="false">SUM(Oct:Dec!O13:O13)/173.3</f>
        <v>0.0173110213502597</v>
      </c>
      <c r="Q13" s="8" t="n">
        <f aca="false">SUM(Oct:Dec!P13:P13)/173.3</f>
        <v>0.0173110213502597</v>
      </c>
      <c r="R13" s="8" t="n">
        <f aca="false">SUM(Oct:Dec!Q13:Q13)/173.3</f>
        <v>0.0173110213502597</v>
      </c>
      <c r="S13" s="8" t="n">
        <f aca="false">SUM(Oct:Dec!R13:R13)/173.3</f>
        <v>0.0173110213502597</v>
      </c>
      <c r="T13" s="8" t="n">
        <f aca="false">SUM(Oct:Dec!S13:S13)/173.3</f>
        <v>0.0173110213502597</v>
      </c>
      <c r="U13" s="8" t="n">
        <f aca="false">SUM(Oct:Dec!T13:T13)/173.3</f>
        <v>0.0173110213502597</v>
      </c>
      <c r="V13" s="8" t="n">
        <f aca="false">SUM(Oct:Dec!U13:U13)/173.3</f>
        <v>0.0173110213502597</v>
      </c>
      <c r="W13" s="8" t="n">
        <f aca="false">SUM(Oct:Dec!V13:V13)/173.3</f>
        <v>0.0173110213502597</v>
      </c>
      <c r="X13" s="8" t="n">
        <f aca="false">SUM(Oct:Dec!W13:W13)/173.3</f>
        <v>0.0173110213502597</v>
      </c>
      <c r="Y13" s="8" t="n">
        <f aca="false">SUM(Oct:Dec!X13:X13)/173.3</f>
        <v>0.0173110213502597</v>
      </c>
      <c r="Z13" s="8" t="n">
        <f aca="false">SUM(Oct:Dec!Y13:Y13)/173.3</f>
        <v>0.0173110213502597</v>
      </c>
      <c r="AA13" s="8" t="n">
        <f aca="false">SUM(Oct:Dec!Z13:Z13)/173.3</f>
        <v>0.0173110213502597</v>
      </c>
      <c r="AB13" s="9" t="n">
        <f aca="false">SUM(D13:AA13)</f>
        <v>0.415464512406232</v>
      </c>
    </row>
    <row r="14" customFormat="false" ht="15" hidden="false" customHeight="false" outlineLevel="0" collapsed="false">
      <c r="A14" s="4"/>
      <c r="B14" s="4"/>
      <c r="C14" s="4"/>
      <c r="D14" s="8" t="n">
        <f aca="false">SUM(Oct:Dec!C14:C14)/173.3</f>
        <v>0.0173110213502597</v>
      </c>
      <c r="E14" s="8" t="n">
        <f aca="false">SUM(Oct:Dec!D14:D14)/173.3</f>
        <v>0.0173110213502597</v>
      </c>
      <c r="F14" s="8" t="n">
        <f aca="false">SUM(Oct:Dec!E14:E14)/173.3</f>
        <v>0.0173110213502597</v>
      </c>
      <c r="G14" s="8" t="n">
        <f aca="false">SUM(Oct:Dec!F14:F14)/173.3</f>
        <v>0.0173110213502597</v>
      </c>
      <c r="H14" s="8" t="n">
        <f aca="false">SUM(Oct:Dec!G14:G14)/173.3</f>
        <v>0.0173110213502597</v>
      </c>
      <c r="I14" s="8" t="n">
        <f aca="false">SUM(Oct:Dec!H14:H14)/173.3</f>
        <v>0.0173110213502597</v>
      </c>
      <c r="J14" s="8" t="n">
        <f aca="false">SUM(Oct:Dec!I14:I14)/173.3</f>
        <v>0.0173110213502597</v>
      </c>
      <c r="K14" s="8" t="n">
        <f aca="false">SUM(Oct:Dec!J14:J14)/173.3</f>
        <v>0.0173110213502597</v>
      </c>
      <c r="L14" s="8" t="n">
        <f aca="false">SUM(Oct:Dec!K14:K14)/173.3</f>
        <v>0.0173110213502597</v>
      </c>
      <c r="M14" s="8" t="n">
        <f aca="false">SUM(Oct:Dec!L14:L14)/173.3</f>
        <v>0.0173110213502597</v>
      </c>
      <c r="N14" s="8" t="n">
        <f aca="false">SUM(Oct:Dec!M14:M14)/173.3</f>
        <v>0.0173110213502597</v>
      </c>
      <c r="O14" s="8" t="n">
        <f aca="false">SUM(Oct:Dec!N14:N14)/173.3</f>
        <v>0.0173110213502597</v>
      </c>
      <c r="P14" s="8" t="n">
        <f aca="false">SUM(Oct:Dec!O14:O14)/173.3</f>
        <v>0.0173110213502597</v>
      </c>
      <c r="Q14" s="8" t="n">
        <f aca="false">SUM(Oct:Dec!P14:P14)/173.3</f>
        <v>0.0173110213502597</v>
      </c>
      <c r="R14" s="8" t="n">
        <f aca="false">SUM(Oct:Dec!Q14:Q14)/173.3</f>
        <v>0.0173110213502597</v>
      </c>
      <c r="S14" s="8" t="n">
        <f aca="false">SUM(Oct:Dec!R14:R14)/173.3</f>
        <v>0.0173110213502597</v>
      </c>
      <c r="T14" s="8" t="n">
        <f aca="false">SUM(Oct:Dec!S14:S14)/173.3</f>
        <v>0.0173110213502597</v>
      </c>
      <c r="U14" s="8" t="n">
        <f aca="false">SUM(Oct:Dec!T14:T14)/173.3</f>
        <v>0.0173110213502597</v>
      </c>
      <c r="V14" s="8" t="n">
        <f aca="false">SUM(Oct:Dec!U14:U14)/173.3</f>
        <v>0.0173110213502597</v>
      </c>
      <c r="W14" s="8" t="n">
        <f aca="false">SUM(Oct:Dec!V14:V14)/173.3</f>
        <v>0.0173110213502597</v>
      </c>
      <c r="X14" s="8" t="n">
        <f aca="false">SUM(Oct:Dec!W14:W14)/173.3</f>
        <v>0.0173110213502597</v>
      </c>
      <c r="Y14" s="8" t="n">
        <f aca="false">SUM(Oct:Dec!X14:X14)/173.3</f>
        <v>0.0173110213502597</v>
      </c>
      <c r="Z14" s="8" t="n">
        <f aca="false">SUM(Oct:Dec!Y14:Y14)/173.3</f>
        <v>0.0173110213502597</v>
      </c>
      <c r="AA14" s="8" t="n">
        <f aca="false">SUM(Oct:Dec!Z14:Z14)/173.3</f>
        <v>0.0173110213502597</v>
      </c>
      <c r="AB14" s="9" t="n">
        <f aca="false">SUM(D14:AA14)</f>
        <v>0.415464512406232</v>
      </c>
    </row>
    <row r="15" customFormat="false" ht="15" hidden="false" customHeight="false" outlineLevel="0" collapsed="false">
      <c r="A15" s="4"/>
      <c r="B15" s="4"/>
      <c r="C15" s="4"/>
      <c r="D15" s="8" t="n">
        <f aca="false">SUM(Oct:Dec!C15:C15)/173.3</f>
        <v>0.0173110213502597</v>
      </c>
      <c r="E15" s="8" t="n">
        <f aca="false">SUM(Oct:Dec!D15:D15)/173.3</f>
        <v>0.0173110213502597</v>
      </c>
      <c r="F15" s="8" t="n">
        <f aca="false">SUM(Oct:Dec!E15:E15)/173.3</f>
        <v>0.0173110213502597</v>
      </c>
      <c r="G15" s="8" t="n">
        <f aca="false">SUM(Oct:Dec!F15:F15)/173.3</f>
        <v>0.0173110213502597</v>
      </c>
      <c r="H15" s="8" t="n">
        <f aca="false">SUM(Oct:Dec!G15:G15)/173.3</f>
        <v>0.0173110213502597</v>
      </c>
      <c r="I15" s="8" t="n">
        <f aca="false">SUM(Oct:Dec!H15:H15)/173.3</f>
        <v>0.0173110213502597</v>
      </c>
      <c r="J15" s="8" t="n">
        <f aca="false">SUM(Oct:Dec!I15:I15)/173.3</f>
        <v>0.0173110213502597</v>
      </c>
      <c r="K15" s="8" t="n">
        <f aca="false">SUM(Oct:Dec!J15:J15)/173.3</f>
        <v>0.0173110213502597</v>
      </c>
      <c r="L15" s="8" t="n">
        <f aca="false">SUM(Oct:Dec!K15:K15)/173.3</f>
        <v>0.0173110213502597</v>
      </c>
      <c r="M15" s="8" t="n">
        <f aca="false">SUM(Oct:Dec!L15:L15)/173.3</f>
        <v>0.0173110213502597</v>
      </c>
      <c r="N15" s="8" t="n">
        <f aca="false">SUM(Oct:Dec!M15:M15)/173.3</f>
        <v>0.0173110213502597</v>
      </c>
      <c r="O15" s="8" t="n">
        <f aca="false">SUM(Oct:Dec!N15:N15)/173.3</f>
        <v>0.0173110213502597</v>
      </c>
      <c r="P15" s="8" t="n">
        <f aca="false">SUM(Oct:Dec!O15:O15)/173.3</f>
        <v>0.0173110213502597</v>
      </c>
      <c r="Q15" s="8" t="n">
        <f aca="false">SUM(Oct:Dec!P15:P15)/173.3</f>
        <v>0.0173110213502597</v>
      </c>
      <c r="R15" s="8" t="n">
        <f aca="false">SUM(Oct:Dec!Q15:Q15)/173.3</f>
        <v>0.0173110213502597</v>
      </c>
      <c r="S15" s="8" t="n">
        <f aca="false">SUM(Oct:Dec!R15:R15)/173.3</f>
        <v>0.0173110213502597</v>
      </c>
      <c r="T15" s="8" t="n">
        <f aca="false">SUM(Oct:Dec!S15:S15)/173.3</f>
        <v>0.0173110213502597</v>
      </c>
      <c r="U15" s="8" t="n">
        <f aca="false">SUM(Oct:Dec!T15:T15)/173.3</f>
        <v>0.0173110213502597</v>
      </c>
      <c r="V15" s="8" t="n">
        <f aca="false">SUM(Oct:Dec!U15:U15)/173.3</f>
        <v>0.0173110213502597</v>
      </c>
      <c r="W15" s="8" t="n">
        <f aca="false">SUM(Oct:Dec!V15:V15)/173.3</f>
        <v>0.0173110213502597</v>
      </c>
      <c r="X15" s="8" t="n">
        <f aca="false">SUM(Oct:Dec!W15:W15)/173.3</f>
        <v>0.0173110213502597</v>
      </c>
      <c r="Y15" s="8" t="n">
        <f aca="false">SUM(Oct:Dec!X15:X15)/173.3</f>
        <v>0.0173110213502597</v>
      </c>
      <c r="Z15" s="8" t="n">
        <f aca="false">SUM(Oct:Dec!Y15:Y15)/173.3</f>
        <v>0.0173110213502597</v>
      </c>
      <c r="AA15" s="8" t="n">
        <f aca="false">SUM(Oct:Dec!Z15:Z15)/173.3</f>
        <v>0.0173110213502597</v>
      </c>
      <c r="AB15" s="9" t="n">
        <f aca="false">SUM(D15:AA15)</f>
        <v>0.415464512406232</v>
      </c>
    </row>
    <row r="16" customFormat="false" ht="15" hidden="false" customHeight="false" outlineLevel="0" collapsed="false">
      <c r="A16" s="4"/>
      <c r="B16" s="4"/>
      <c r="C16" s="4"/>
      <c r="D16" s="8" t="n">
        <f aca="false">SUM(Oct:Dec!C16:C16)/173.3</f>
        <v>0.0173110213502597</v>
      </c>
      <c r="E16" s="8" t="n">
        <f aca="false">SUM(Oct:Dec!D16:D16)/173.3</f>
        <v>0.0173110213502597</v>
      </c>
      <c r="F16" s="8" t="n">
        <f aca="false">SUM(Oct:Dec!E16:E16)/173.3</f>
        <v>0.0173110213502597</v>
      </c>
      <c r="G16" s="8" t="n">
        <f aca="false">SUM(Oct:Dec!F16:F16)/173.3</f>
        <v>0.0173110213502597</v>
      </c>
      <c r="H16" s="8" t="n">
        <f aca="false">SUM(Oct:Dec!G16:G16)/173.3</f>
        <v>0.0173110213502597</v>
      </c>
      <c r="I16" s="8" t="n">
        <f aca="false">SUM(Oct:Dec!H16:H16)/173.3</f>
        <v>0.0173110213502597</v>
      </c>
      <c r="J16" s="8" t="n">
        <f aca="false">SUM(Oct:Dec!I16:I16)/173.3</f>
        <v>0.0173110213502597</v>
      </c>
      <c r="K16" s="8" t="n">
        <f aca="false">SUM(Oct:Dec!J16:J16)/173.3</f>
        <v>0.0173110213502597</v>
      </c>
      <c r="L16" s="8" t="n">
        <f aca="false">SUM(Oct:Dec!K16:K16)/173.3</f>
        <v>0.0173110213502597</v>
      </c>
      <c r="M16" s="8" t="n">
        <f aca="false">SUM(Oct:Dec!L16:L16)/173.3</f>
        <v>0.0173110213502597</v>
      </c>
      <c r="N16" s="8" t="n">
        <f aca="false">SUM(Oct:Dec!M16:M16)/173.3</f>
        <v>0.0173110213502597</v>
      </c>
      <c r="O16" s="8" t="n">
        <f aca="false">SUM(Oct:Dec!N16:N16)/173.3</f>
        <v>0.0173110213502597</v>
      </c>
      <c r="P16" s="8" t="n">
        <f aca="false">SUM(Oct:Dec!O16:O16)/173.3</f>
        <v>0.0173110213502597</v>
      </c>
      <c r="Q16" s="8" t="n">
        <f aca="false">SUM(Oct:Dec!P16:P16)/173.3</f>
        <v>0.0173110213502597</v>
      </c>
      <c r="R16" s="8" t="n">
        <f aca="false">SUM(Oct:Dec!Q16:Q16)/173.3</f>
        <v>0.0173110213502597</v>
      </c>
      <c r="S16" s="8" t="n">
        <f aca="false">SUM(Oct:Dec!R16:R16)/173.3</f>
        <v>0.0173110213502597</v>
      </c>
      <c r="T16" s="8" t="n">
        <f aca="false">SUM(Oct:Dec!S16:S16)/173.3</f>
        <v>0.0173110213502597</v>
      </c>
      <c r="U16" s="8" t="n">
        <f aca="false">SUM(Oct:Dec!T16:T16)/173.3</f>
        <v>0.0173110213502597</v>
      </c>
      <c r="V16" s="8" t="n">
        <f aca="false">SUM(Oct:Dec!U16:U16)/173.3</f>
        <v>0.0173110213502597</v>
      </c>
      <c r="W16" s="8" t="n">
        <f aca="false">SUM(Oct:Dec!V16:V16)/173.3</f>
        <v>0.0173110213502597</v>
      </c>
      <c r="X16" s="8" t="n">
        <f aca="false">SUM(Oct:Dec!W16:W16)/173.3</f>
        <v>0.0173110213502597</v>
      </c>
      <c r="Y16" s="8" t="n">
        <f aca="false">SUM(Oct:Dec!X16:X16)/173.3</f>
        <v>0.0173110213502597</v>
      </c>
      <c r="Z16" s="8" t="n">
        <f aca="false">SUM(Oct:Dec!Y16:Y16)/173.3</f>
        <v>0.0173110213502597</v>
      </c>
      <c r="AA16" s="8" t="n">
        <f aca="false">SUM(Oct:Dec!Z16:Z16)/173.3</f>
        <v>0.0173110213502597</v>
      </c>
      <c r="AB16" s="9" t="n">
        <f aca="false">SUM(D16:AA16)</f>
        <v>0.415464512406232</v>
      </c>
    </row>
    <row r="17" customFormat="false" ht="15" hidden="false" customHeight="false" outlineLevel="0" collapsed="false">
      <c r="A17" s="4"/>
      <c r="B17" s="4"/>
      <c r="C17" s="4"/>
      <c r="D17" s="8" t="n">
        <f aca="false">SUM(Oct:Dec!C17:C17)/173.3</f>
        <v>0.0173110213502597</v>
      </c>
      <c r="E17" s="8" t="n">
        <f aca="false">SUM(Oct:Dec!D17:D17)/173.3</f>
        <v>0.0173110213502597</v>
      </c>
      <c r="F17" s="8" t="n">
        <f aca="false">SUM(Oct:Dec!E17:E17)/173.3</f>
        <v>0.0173110213502597</v>
      </c>
      <c r="G17" s="8" t="n">
        <f aca="false">SUM(Oct:Dec!F17:F17)/173.3</f>
        <v>0.0173110213502597</v>
      </c>
      <c r="H17" s="8" t="n">
        <f aca="false">SUM(Oct:Dec!G17:G17)/173.3</f>
        <v>0.0173110213502597</v>
      </c>
      <c r="I17" s="8" t="n">
        <f aca="false">SUM(Oct:Dec!H17:H17)/173.3</f>
        <v>0.0173110213502597</v>
      </c>
      <c r="J17" s="8" t="n">
        <f aca="false">SUM(Oct:Dec!I17:I17)/173.3</f>
        <v>0.0173110213502597</v>
      </c>
      <c r="K17" s="8" t="n">
        <f aca="false">SUM(Oct:Dec!J17:J17)/173.3</f>
        <v>0.0173110213502597</v>
      </c>
      <c r="L17" s="8" t="n">
        <f aca="false">SUM(Oct:Dec!K17:K17)/173.3</f>
        <v>0.0173110213502597</v>
      </c>
      <c r="M17" s="8" t="n">
        <f aca="false">SUM(Oct:Dec!L17:L17)/173.3</f>
        <v>0.0173110213502597</v>
      </c>
      <c r="N17" s="8" t="n">
        <f aca="false">SUM(Oct:Dec!M17:M17)/173.3</f>
        <v>0.0173110213502597</v>
      </c>
      <c r="O17" s="8" t="n">
        <f aca="false">SUM(Oct:Dec!N17:N17)/173.3</f>
        <v>0.0173110213502597</v>
      </c>
      <c r="P17" s="8" t="n">
        <f aca="false">SUM(Oct:Dec!O17:O17)/173.3</f>
        <v>0.0173110213502597</v>
      </c>
      <c r="Q17" s="8" t="n">
        <f aca="false">SUM(Oct:Dec!P17:P17)/173.3</f>
        <v>0.0173110213502597</v>
      </c>
      <c r="R17" s="8" t="n">
        <f aca="false">SUM(Oct:Dec!Q17:Q17)/173.3</f>
        <v>0.0173110213502597</v>
      </c>
      <c r="S17" s="8" t="n">
        <f aca="false">SUM(Oct:Dec!R17:R17)/173.3</f>
        <v>0.0173110213502597</v>
      </c>
      <c r="T17" s="8" t="n">
        <f aca="false">SUM(Oct:Dec!S17:S17)/173.3</f>
        <v>0.0173110213502597</v>
      </c>
      <c r="U17" s="8" t="n">
        <f aca="false">SUM(Oct:Dec!T17:T17)/173.3</f>
        <v>0.0173110213502597</v>
      </c>
      <c r="V17" s="8" t="n">
        <f aca="false">SUM(Oct:Dec!U17:U17)/173.3</f>
        <v>0.0173110213502597</v>
      </c>
      <c r="W17" s="8" t="n">
        <f aca="false">SUM(Oct:Dec!V17:V17)/173.3</f>
        <v>0.0173110213502597</v>
      </c>
      <c r="X17" s="8" t="n">
        <f aca="false">SUM(Oct:Dec!W17:W17)/173.3</f>
        <v>0.0173110213502597</v>
      </c>
      <c r="Y17" s="8" t="n">
        <f aca="false">SUM(Oct:Dec!X17:X17)/173.3</f>
        <v>0.0173110213502597</v>
      </c>
      <c r="Z17" s="8" t="n">
        <f aca="false">SUM(Oct:Dec!Y17:Y17)/173.3</f>
        <v>0.0173110213502597</v>
      </c>
      <c r="AA17" s="8" t="n">
        <f aca="false">SUM(Oct:Dec!Z17:Z17)/173.3</f>
        <v>0.0173110213502597</v>
      </c>
      <c r="AB17" s="9" t="n">
        <f aca="false">SUM(D17:AA17)</f>
        <v>0.415464512406232</v>
      </c>
    </row>
    <row r="18" customFormat="false" ht="15" hidden="false" customHeight="false" outlineLevel="0" collapsed="false">
      <c r="A18" s="4"/>
      <c r="B18" s="4"/>
      <c r="C18" s="4"/>
      <c r="D18" s="8" t="n">
        <f aca="false">SUM(Oct:Dec!C18:C18)/173.3</f>
        <v>0.0173110213502597</v>
      </c>
      <c r="E18" s="8" t="n">
        <f aca="false">SUM(Oct:Dec!D18:D18)/173.3</f>
        <v>0.0173110213502597</v>
      </c>
      <c r="F18" s="8" t="n">
        <f aca="false">SUM(Oct:Dec!E18:E18)/173.3</f>
        <v>0.0173110213502597</v>
      </c>
      <c r="G18" s="8" t="n">
        <f aca="false">SUM(Oct:Dec!F18:F18)/173.3</f>
        <v>0.0173110213502597</v>
      </c>
      <c r="H18" s="8" t="n">
        <f aca="false">SUM(Oct:Dec!G18:G18)/173.3</f>
        <v>0.0173110213502597</v>
      </c>
      <c r="I18" s="8" t="n">
        <f aca="false">SUM(Oct:Dec!H18:H18)/173.3</f>
        <v>0.0173110213502597</v>
      </c>
      <c r="J18" s="8" t="n">
        <f aca="false">SUM(Oct:Dec!I18:I18)/173.3</f>
        <v>0.0173110213502597</v>
      </c>
      <c r="K18" s="8" t="n">
        <f aca="false">SUM(Oct:Dec!J18:J18)/173.3</f>
        <v>0.0173110213502597</v>
      </c>
      <c r="L18" s="8" t="n">
        <f aca="false">SUM(Oct:Dec!K18:K18)/173.3</f>
        <v>0.0173110213502597</v>
      </c>
      <c r="M18" s="8" t="n">
        <f aca="false">SUM(Oct:Dec!L18:L18)/173.3</f>
        <v>0.0173110213502597</v>
      </c>
      <c r="N18" s="8" t="n">
        <f aca="false">SUM(Oct:Dec!M18:M18)/173.3</f>
        <v>0.0173110213502597</v>
      </c>
      <c r="O18" s="8" t="n">
        <f aca="false">SUM(Oct:Dec!N18:N18)/173.3</f>
        <v>0.0173110213502597</v>
      </c>
      <c r="P18" s="8" t="n">
        <f aca="false">SUM(Oct:Dec!O18:O18)/173.3</f>
        <v>0.0173110213502597</v>
      </c>
      <c r="Q18" s="8" t="n">
        <f aca="false">SUM(Oct:Dec!P18:P18)/173.3</f>
        <v>0.0173110213502597</v>
      </c>
      <c r="R18" s="8" t="n">
        <f aca="false">SUM(Oct:Dec!Q18:Q18)/173.3</f>
        <v>0.0173110213502597</v>
      </c>
      <c r="S18" s="8" t="n">
        <f aca="false">SUM(Oct:Dec!R18:R18)/173.3</f>
        <v>0.0173110213502597</v>
      </c>
      <c r="T18" s="8" t="n">
        <f aca="false">SUM(Oct:Dec!S18:S18)/173.3</f>
        <v>0.0173110213502597</v>
      </c>
      <c r="U18" s="8" t="n">
        <f aca="false">SUM(Oct:Dec!T18:T18)/173.3</f>
        <v>0.0173110213502597</v>
      </c>
      <c r="V18" s="8" t="n">
        <f aca="false">SUM(Oct:Dec!U18:U18)/173.3</f>
        <v>0.0173110213502597</v>
      </c>
      <c r="W18" s="8" t="n">
        <f aca="false">SUM(Oct:Dec!V18:V18)/173.3</f>
        <v>0.0173110213502597</v>
      </c>
      <c r="X18" s="8" t="n">
        <f aca="false">SUM(Oct:Dec!W18:W18)/173.3</f>
        <v>0.0173110213502597</v>
      </c>
      <c r="Y18" s="8" t="n">
        <f aca="false">SUM(Oct:Dec!X18:X18)/173.3</f>
        <v>0.0173110213502597</v>
      </c>
      <c r="Z18" s="8" t="n">
        <f aca="false">SUM(Oct:Dec!Y18:Y18)/173.3</f>
        <v>0.0173110213502597</v>
      </c>
      <c r="AA18" s="8" t="n">
        <f aca="false">SUM(Oct:Dec!Z18:Z18)/173.3</f>
        <v>0.0173110213502597</v>
      </c>
      <c r="AB18" s="9" t="n">
        <f aca="false">SUM(D18:AA18)</f>
        <v>0.415464512406232</v>
      </c>
    </row>
    <row r="19" customFormat="false" ht="15" hidden="false" customHeight="false" outlineLevel="0" collapsed="false">
      <c r="A19" s="4"/>
      <c r="B19" s="4"/>
      <c r="C19" s="4"/>
      <c r="D19" s="8" t="n">
        <f aca="false">SUM(Oct:Dec!C19:C19)/173.3</f>
        <v>0.0173110213502597</v>
      </c>
      <c r="E19" s="8" t="n">
        <f aca="false">SUM(Oct:Dec!D19:D19)/173.3</f>
        <v>0.0173110213502597</v>
      </c>
      <c r="F19" s="8" t="n">
        <f aca="false">SUM(Oct:Dec!E19:E19)/173.3</f>
        <v>0.0173110213502597</v>
      </c>
      <c r="G19" s="8" t="n">
        <f aca="false">SUM(Oct:Dec!F19:F19)/173.3</f>
        <v>0.0173110213502597</v>
      </c>
      <c r="H19" s="8" t="n">
        <f aca="false">SUM(Oct:Dec!G19:G19)/173.3</f>
        <v>0.0173110213502597</v>
      </c>
      <c r="I19" s="8" t="n">
        <f aca="false">SUM(Oct:Dec!H19:H19)/173.3</f>
        <v>0.0173110213502597</v>
      </c>
      <c r="J19" s="8" t="n">
        <f aca="false">SUM(Oct:Dec!I19:I19)/173.3</f>
        <v>0.0173110213502597</v>
      </c>
      <c r="K19" s="8" t="n">
        <f aca="false">SUM(Oct:Dec!J19:J19)/173.3</f>
        <v>0.0173110213502597</v>
      </c>
      <c r="L19" s="8" t="n">
        <f aca="false">SUM(Oct:Dec!K19:K19)/173.3</f>
        <v>0.0173110213502597</v>
      </c>
      <c r="M19" s="8" t="n">
        <f aca="false">SUM(Oct:Dec!L19:L19)/173.3</f>
        <v>0.0173110213502597</v>
      </c>
      <c r="N19" s="8" t="n">
        <f aca="false">SUM(Oct:Dec!M19:M19)/173.3</f>
        <v>0.0173110213502597</v>
      </c>
      <c r="O19" s="8" t="n">
        <f aca="false">SUM(Oct:Dec!N19:N19)/173.3</f>
        <v>0.0173110213502597</v>
      </c>
      <c r="P19" s="8" t="n">
        <f aca="false">SUM(Oct:Dec!O19:O19)/173.3</f>
        <v>0.0173110213502597</v>
      </c>
      <c r="Q19" s="8" t="n">
        <f aca="false">SUM(Oct:Dec!P19:P19)/173.3</f>
        <v>0.0173110213502597</v>
      </c>
      <c r="R19" s="8" t="n">
        <f aca="false">SUM(Oct:Dec!Q19:Q19)/173.3</f>
        <v>0.0173110213502597</v>
      </c>
      <c r="S19" s="8" t="n">
        <f aca="false">SUM(Oct:Dec!R19:R19)/173.3</f>
        <v>0.0173110213502597</v>
      </c>
      <c r="T19" s="8" t="n">
        <f aca="false">SUM(Oct:Dec!S19:S19)/173.3</f>
        <v>0.0173110213502597</v>
      </c>
      <c r="U19" s="8" t="n">
        <f aca="false">SUM(Oct:Dec!T19:T19)/173.3</f>
        <v>0.0173110213502597</v>
      </c>
      <c r="V19" s="8" t="n">
        <f aca="false">SUM(Oct:Dec!U19:U19)/173.3</f>
        <v>0.0173110213502597</v>
      </c>
      <c r="W19" s="8" t="n">
        <f aca="false">SUM(Oct:Dec!V19:V19)/173.3</f>
        <v>0.0173110213502597</v>
      </c>
      <c r="X19" s="8" t="n">
        <f aca="false">SUM(Oct:Dec!W19:W19)/173.3</f>
        <v>0.0173110213502597</v>
      </c>
      <c r="Y19" s="8" t="n">
        <f aca="false">SUM(Oct:Dec!X19:X19)/173.3</f>
        <v>0.0173110213502597</v>
      </c>
      <c r="Z19" s="8" t="n">
        <f aca="false">SUM(Oct:Dec!Y19:Y19)/173.3</f>
        <v>0.0173110213502597</v>
      </c>
      <c r="AA19" s="8" t="n">
        <f aca="false">SUM(Oct:Dec!Z19:Z19)/173.3</f>
        <v>0.0173110213502597</v>
      </c>
      <c r="AB19" s="9" t="n">
        <f aca="false">SUM(D19:AA19)</f>
        <v>0.415464512406232</v>
      </c>
    </row>
    <row r="20" customFormat="false" ht="15" hidden="false" customHeight="false" outlineLevel="0" collapsed="false">
      <c r="A20" s="4"/>
      <c r="B20" s="4"/>
      <c r="C20" s="4"/>
      <c r="D20" s="8" t="n">
        <f aca="false">SUM(Oct:Dec!C20:C20)/173.3</f>
        <v>0.0173110213502597</v>
      </c>
      <c r="E20" s="8" t="n">
        <f aca="false">SUM(Oct:Dec!D20:D20)/173.3</f>
        <v>0.0173110213502597</v>
      </c>
      <c r="F20" s="8" t="n">
        <f aca="false">SUM(Oct:Dec!E20:E20)/173.3</f>
        <v>0.0173110213502597</v>
      </c>
      <c r="G20" s="8" t="n">
        <f aca="false">SUM(Oct:Dec!F20:F20)/173.3</f>
        <v>0.0173110213502597</v>
      </c>
      <c r="H20" s="8" t="n">
        <f aca="false">SUM(Oct:Dec!G20:G20)/173.3</f>
        <v>0.0173110213502597</v>
      </c>
      <c r="I20" s="8" t="n">
        <f aca="false">SUM(Oct:Dec!H20:H20)/173.3</f>
        <v>0.0173110213502597</v>
      </c>
      <c r="J20" s="8" t="n">
        <f aca="false">SUM(Oct:Dec!I20:I20)/173.3</f>
        <v>0.0173110213502597</v>
      </c>
      <c r="K20" s="8" t="n">
        <f aca="false">SUM(Oct:Dec!J20:J20)/173.3</f>
        <v>0.0173110213502597</v>
      </c>
      <c r="L20" s="8" t="n">
        <f aca="false">SUM(Oct:Dec!K20:K20)/173.3</f>
        <v>0.0173110213502597</v>
      </c>
      <c r="M20" s="8" t="n">
        <f aca="false">SUM(Oct:Dec!L20:L20)/173.3</f>
        <v>0.0173110213502597</v>
      </c>
      <c r="N20" s="8" t="n">
        <f aca="false">SUM(Oct:Dec!M20:M20)/173.3</f>
        <v>0.0173110213502597</v>
      </c>
      <c r="O20" s="8" t="n">
        <f aca="false">SUM(Oct:Dec!N20:N20)/173.3</f>
        <v>0.0173110213502597</v>
      </c>
      <c r="P20" s="8" t="n">
        <f aca="false">SUM(Oct:Dec!O20:O20)/173.3</f>
        <v>0.0173110213502597</v>
      </c>
      <c r="Q20" s="8" t="n">
        <f aca="false">SUM(Oct:Dec!P20:P20)/173.3</f>
        <v>0.0173110213502597</v>
      </c>
      <c r="R20" s="8" t="n">
        <f aca="false">SUM(Oct:Dec!Q20:Q20)/173.3</f>
        <v>0.0173110213502597</v>
      </c>
      <c r="S20" s="8" t="n">
        <f aca="false">SUM(Oct:Dec!R20:R20)/173.3</f>
        <v>0.0173110213502597</v>
      </c>
      <c r="T20" s="8" t="n">
        <f aca="false">SUM(Oct:Dec!S20:S20)/173.3</f>
        <v>0.0173110213502597</v>
      </c>
      <c r="U20" s="8" t="n">
        <f aca="false">SUM(Oct:Dec!T20:T20)/173.3</f>
        <v>0.0173110213502597</v>
      </c>
      <c r="V20" s="8" t="n">
        <f aca="false">SUM(Oct:Dec!U20:U20)/173.3</f>
        <v>0.0173110213502597</v>
      </c>
      <c r="W20" s="8" t="n">
        <f aca="false">SUM(Oct:Dec!V20:V20)/173.3</f>
        <v>0.0173110213502597</v>
      </c>
      <c r="X20" s="8" t="n">
        <f aca="false">SUM(Oct:Dec!W20:W20)/173.3</f>
        <v>0.0173110213502597</v>
      </c>
      <c r="Y20" s="8" t="n">
        <f aca="false">SUM(Oct:Dec!X20:X20)/173.3</f>
        <v>0.0173110213502597</v>
      </c>
      <c r="Z20" s="8" t="n">
        <f aca="false">SUM(Oct:Dec!Y20:Y20)/173.3</f>
        <v>0.0173110213502597</v>
      </c>
      <c r="AA20" s="8" t="n">
        <f aca="false">SUM(Oct:Dec!Z20:Z20)/173.3</f>
        <v>0.0173110213502597</v>
      </c>
      <c r="AB20" s="9" t="n">
        <f aca="false">SUM(D20:AA20)</f>
        <v>0.415464512406232</v>
      </c>
    </row>
    <row r="21" customFormat="false" ht="15" hidden="false" customHeight="false" outlineLevel="0" collapsed="false">
      <c r="A21" s="4"/>
      <c r="B21" s="4"/>
      <c r="C21" s="4"/>
      <c r="D21" s="8" t="n">
        <f aca="false">SUM(Oct:Dec!C21:C21)/173.3</f>
        <v>0.0173110213502597</v>
      </c>
      <c r="E21" s="8" t="n">
        <f aca="false">SUM(Oct:Dec!D21:D21)/173.3</f>
        <v>0.0173110213502597</v>
      </c>
      <c r="F21" s="8" t="n">
        <f aca="false">SUM(Oct:Dec!E21:E21)/173.3</f>
        <v>0.0173110213502597</v>
      </c>
      <c r="G21" s="8" t="n">
        <f aca="false">SUM(Oct:Dec!F21:F21)/173.3</f>
        <v>0.0173110213502597</v>
      </c>
      <c r="H21" s="8" t="n">
        <f aca="false">SUM(Oct:Dec!G21:G21)/173.3</f>
        <v>0.0173110213502597</v>
      </c>
      <c r="I21" s="8" t="n">
        <f aca="false">SUM(Oct:Dec!H21:H21)/173.3</f>
        <v>0.0173110213502597</v>
      </c>
      <c r="J21" s="8" t="n">
        <f aca="false">SUM(Oct:Dec!I21:I21)/173.3</f>
        <v>0.0173110213502597</v>
      </c>
      <c r="K21" s="8" t="n">
        <f aca="false">SUM(Oct:Dec!J21:J21)/173.3</f>
        <v>0.0173110213502597</v>
      </c>
      <c r="L21" s="8" t="n">
        <f aca="false">SUM(Oct:Dec!K21:K21)/173.3</f>
        <v>0.0173110213502597</v>
      </c>
      <c r="M21" s="8" t="n">
        <f aca="false">SUM(Oct:Dec!L21:L21)/173.3</f>
        <v>0.0173110213502597</v>
      </c>
      <c r="N21" s="8" t="n">
        <f aca="false">SUM(Oct:Dec!M21:M21)/173.3</f>
        <v>0.0173110213502597</v>
      </c>
      <c r="O21" s="8" t="n">
        <f aca="false">SUM(Oct:Dec!N21:N21)/173.3</f>
        <v>0.0173110213502597</v>
      </c>
      <c r="P21" s="8" t="n">
        <f aca="false">SUM(Oct:Dec!O21:O21)/173.3</f>
        <v>0.0173110213502597</v>
      </c>
      <c r="Q21" s="8" t="n">
        <f aca="false">SUM(Oct:Dec!P21:P21)/173.3</f>
        <v>0.0173110213502597</v>
      </c>
      <c r="R21" s="8" t="n">
        <f aca="false">SUM(Oct:Dec!Q21:Q21)/173.3</f>
        <v>0.0173110213502597</v>
      </c>
      <c r="S21" s="8" t="n">
        <f aca="false">SUM(Oct:Dec!R21:R21)/173.3</f>
        <v>0.0173110213502597</v>
      </c>
      <c r="T21" s="8" t="n">
        <f aca="false">SUM(Oct:Dec!S21:S21)/173.3</f>
        <v>0.0173110213502597</v>
      </c>
      <c r="U21" s="8" t="n">
        <f aca="false">SUM(Oct:Dec!T21:T21)/173.3</f>
        <v>0.0173110213502597</v>
      </c>
      <c r="V21" s="8" t="n">
        <f aca="false">SUM(Oct:Dec!U21:U21)/173.3</f>
        <v>0.0173110213502597</v>
      </c>
      <c r="W21" s="8" t="n">
        <f aca="false">SUM(Oct:Dec!V21:V21)/173.3</f>
        <v>0.0173110213502597</v>
      </c>
      <c r="X21" s="8" t="n">
        <f aca="false">SUM(Oct:Dec!W21:W21)/173.3</f>
        <v>0.0173110213502597</v>
      </c>
      <c r="Y21" s="8" t="n">
        <f aca="false">SUM(Oct:Dec!X21:X21)/173.3</f>
        <v>0.0173110213502597</v>
      </c>
      <c r="Z21" s="8" t="n">
        <f aca="false">SUM(Oct:Dec!Y21:Y21)/173.3</f>
        <v>0.0173110213502597</v>
      </c>
      <c r="AA21" s="8" t="n">
        <f aca="false">SUM(Oct:Dec!Z21:Z21)/173.3</f>
        <v>0.0173110213502597</v>
      </c>
      <c r="AB21" s="9" t="n">
        <f aca="false">SUM(D21:AA21)</f>
        <v>0.415464512406232</v>
      </c>
    </row>
    <row r="22" customFormat="false" ht="15" hidden="false" customHeight="false" outlineLevel="0" collapsed="false">
      <c r="A22" s="4"/>
      <c r="B22" s="4"/>
      <c r="C22" s="4"/>
      <c r="D22" s="8" t="n">
        <f aca="false">SUM(Oct:Dec!C22:C22)/173.3</f>
        <v>0.0173110213502597</v>
      </c>
      <c r="E22" s="8" t="n">
        <f aca="false">SUM(Oct:Dec!D22:D22)/173.3</f>
        <v>0.0173110213502597</v>
      </c>
      <c r="F22" s="8" t="n">
        <f aca="false">SUM(Oct:Dec!E22:E22)/173.3</f>
        <v>0.0173110213502597</v>
      </c>
      <c r="G22" s="8" t="n">
        <f aca="false">SUM(Oct:Dec!F22:F22)/173.3</f>
        <v>0.0173110213502597</v>
      </c>
      <c r="H22" s="8" t="n">
        <f aca="false">SUM(Oct:Dec!G22:G22)/173.3</f>
        <v>0.0173110213502597</v>
      </c>
      <c r="I22" s="8" t="n">
        <f aca="false">SUM(Oct:Dec!H22:H22)/173.3</f>
        <v>0.0173110213502597</v>
      </c>
      <c r="J22" s="8" t="n">
        <f aca="false">SUM(Oct:Dec!I22:I22)/173.3</f>
        <v>0.0173110213502597</v>
      </c>
      <c r="K22" s="8" t="n">
        <f aca="false">SUM(Oct:Dec!J22:J22)/173.3</f>
        <v>0.0173110213502597</v>
      </c>
      <c r="L22" s="8" t="n">
        <f aca="false">SUM(Oct:Dec!K22:K22)/173.3</f>
        <v>0.0173110213502597</v>
      </c>
      <c r="M22" s="8" t="n">
        <f aca="false">SUM(Oct:Dec!L22:L22)/173.3</f>
        <v>0.0173110213502597</v>
      </c>
      <c r="N22" s="8" t="n">
        <f aca="false">SUM(Oct:Dec!M22:M22)/173.3</f>
        <v>0.0173110213502597</v>
      </c>
      <c r="O22" s="8" t="n">
        <f aca="false">SUM(Oct:Dec!N22:N22)/173.3</f>
        <v>0.0173110213502597</v>
      </c>
      <c r="P22" s="8" t="n">
        <f aca="false">SUM(Oct:Dec!O22:O22)/173.3</f>
        <v>0.0173110213502597</v>
      </c>
      <c r="Q22" s="8" t="n">
        <f aca="false">SUM(Oct:Dec!P22:P22)/173.3</f>
        <v>0.0173110213502597</v>
      </c>
      <c r="R22" s="8" t="n">
        <f aca="false">SUM(Oct:Dec!Q22:Q22)/173.3</f>
        <v>0.0173110213502597</v>
      </c>
      <c r="S22" s="8" t="n">
        <f aca="false">SUM(Oct:Dec!R22:R22)/173.3</f>
        <v>0.0173110213502597</v>
      </c>
      <c r="T22" s="8" t="n">
        <f aca="false">SUM(Oct:Dec!S22:S22)/173.3</f>
        <v>0.0173110213502597</v>
      </c>
      <c r="U22" s="8" t="n">
        <f aca="false">SUM(Oct:Dec!T22:T22)/173.3</f>
        <v>0.0173110213502597</v>
      </c>
      <c r="V22" s="8" t="n">
        <f aca="false">SUM(Oct:Dec!U22:U22)/173.3</f>
        <v>0.0173110213502597</v>
      </c>
      <c r="W22" s="8" t="n">
        <f aca="false">SUM(Oct:Dec!V22:V22)/173.3</f>
        <v>0.0173110213502597</v>
      </c>
      <c r="X22" s="8" t="n">
        <f aca="false">SUM(Oct:Dec!W22:W22)/173.3</f>
        <v>0.0173110213502597</v>
      </c>
      <c r="Y22" s="8" t="n">
        <f aca="false">SUM(Oct:Dec!X22:X22)/173.3</f>
        <v>0.0173110213502597</v>
      </c>
      <c r="Z22" s="8" t="n">
        <f aca="false">SUM(Oct:Dec!Y22:Y22)/173.3</f>
        <v>0.0173110213502597</v>
      </c>
      <c r="AA22" s="8" t="n">
        <f aca="false">SUM(Oct:Dec!Z22:Z22)/173.3</f>
        <v>0.0173110213502597</v>
      </c>
      <c r="AB22" s="9" t="n">
        <f aca="false">SUM(D22:AA22)</f>
        <v>0.415464512406232</v>
      </c>
    </row>
    <row r="23" customFormat="false" ht="15" hidden="false" customHeight="false" outlineLevel="0" collapsed="false">
      <c r="A23" s="4"/>
      <c r="B23" s="4"/>
      <c r="C23" s="4"/>
      <c r="D23" s="8" t="n">
        <f aca="false">SUM(Oct:Dec!C23:C23)/173.3</f>
        <v>0.0173110213502597</v>
      </c>
      <c r="E23" s="8" t="n">
        <f aca="false">SUM(Oct:Dec!D23:D23)/173.3</f>
        <v>0.0173110213502597</v>
      </c>
      <c r="F23" s="8" t="n">
        <f aca="false">SUM(Oct:Dec!E23:E23)/173.3</f>
        <v>0.0173110213502597</v>
      </c>
      <c r="G23" s="8" t="n">
        <f aca="false">SUM(Oct:Dec!F23:F23)/173.3</f>
        <v>0.0173110213502597</v>
      </c>
      <c r="H23" s="8" t="n">
        <f aca="false">SUM(Oct:Dec!G23:G23)/173.3</f>
        <v>0.0173110213502597</v>
      </c>
      <c r="I23" s="8" t="n">
        <f aca="false">SUM(Oct:Dec!H23:H23)/173.3</f>
        <v>0.0173110213502597</v>
      </c>
      <c r="J23" s="8" t="n">
        <f aca="false">SUM(Oct:Dec!I23:I23)/173.3</f>
        <v>0.0173110213502597</v>
      </c>
      <c r="K23" s="8" t="n">
        <f aca="false">SUM(Oct:Dec!J23:J23)/173.3</f>
        <v>0.0173110213502597</v>
      </c>
      <c r="L23" s="8" t="n">
        <f aca="false">SUM(Oct:Dec!K23:K23)/173.3</f>
        <v>0.0173110213502597</v>
      </c>
      <c r="M23" s="8" t="n">
        <f aca="false">SUM(Oct:Dec!L23:L23)/173.3</f>
        <v>0.0173110213502597</v>
      </c>
      <c r="N23" s="8" t="n">
        <f aca="false">SUM(Oct:Dec!M23:M23)/173.3</f>
        <v>0.0173110213502597</v>
      </c>
      <c r="O23" s="8" t="n">
        <f aca="false">SUM(Oct:Dec!N23:N23)/173.3</f>
        <v>0.0173110213502597</v>
      </c>
      <c r="P23" s="8" t="n">
        <f aca="false">SUM(Oct:Dec!O23:O23)/173.3</f>
        <v>0.0173110213502597</v>
      </c>
      <c r="Q23" s="8" t="n">
        <f aca="false">SUM(Oct:Dec!P23:P23)/173.3</f>
        <v>0.0173110213502597</v>
      </c>
      <c r="R23" s="8" t="n">
        <f aca="false">SUM(Oct:Dec!Q23:Q23)/173.3</f>
        <v>0.0173110213502597</v>
      </c>
      <c r="S23" s="8" t="n">
        <f aca="false">SUM(Oct:Dec!R23:R23)/173.3</f>
        <v>0.0173110213502597</v>
      </c>
      <c r="T23" s="8" t="n">
        <f aca="false">SUM(Oct:Dec!S23:S23)/173.3</f>
        <v>0.0173110213502597</v>
      </c>
      <c r="U23" s="8" t="n">
        <f aca="false">SUM(Oct:Dec!T23:T23)/173.3</f>
        <v>0.0173110213502597</v>
      </c>
      <c r="V23" s="8" t="n">
        <f aca="false">SUM(Oct:Dec!U23:U23)/173.3</f>
        <v>0.0173110213502597</v>
      </c>
      <c r="W23" s="8" t="n">
        <f aca="false">SUM(Oct:Dec!V23:V23)/173.3</f>
        <v>0.0173110213502597</v>
      </c>
      <c r="X23" s="8" t="n">
        <f aca="false">SUM(Oct:Dec!W23:W23)/173.3</f>
        <v>0.0173110213502597</v>
      </c>
      <c r="Y23" s="8" t="n">
        <f aca="false">SUM(Oct:Dec!X23:X23)/173.3</f>
        <v>0.0173110213502597</v>
      </c>
      <c r="Z23" s="8" t="n">
        <f aca="false">SUM(Oct:Dec!Y23:Y23)/173.3</f>
        <v>0.0173110213502597</v>
      </c>
      <c r="AA23" s="8" t="n">
        <f aca="false">SUM(Oct:Dec!Z23:Z23)/173.3</f>
        <v>0.0173110213502597</v>
      </c>
      <c r="AB23" s="9" t="n">
        <f aca="false">SUM(D23:AA23)</f>
        <v>0.415464512406232</v>
      </c>
    </row>
    <row r="24" customFormat="false" ht="15" hidden="false" customHeight="false" outlineLevel="0" collapsed="false">
      <c r="A24" s="4"/>
      <c r="B24" s="4"/>
      <c r="C24" s="4"/>
      <c r="D24" s="8" t="n">
        <f aca="false">SUM(Oct:Dec!C24:C24)/173.3</f>
        <v>0.0173110213502597</v>
      </c>
      <c r="E24" s="8" t="n">
        <f aca="false">SUM(Oct:Dec!D24:D24)/173.3</f>
        <v>0.0173110213502597</v>
      </c>
      <c r="F24" s="8" t="n">
        <f aca="false">SUM(Oct:Dec!E24:E24)/173.3</f>
        <v>0.0173110213502597</v>
      </c>
      <c r="G24" s="8" t="n">
        <f aca="false">SUM(Oct:Dec!F24:F24)/173.3</f>
        <v>0.0173110213502597</v>
      </c>
      <c r="H24" s="8" t="n">
        <f aca="false">SUM(Oct:Dec!G24:G24)/173.3</f>
        <v>0.0173110213502597</v>
      </c>
      <c r="I24" s="8" t="n">
        <f aca="false">SUM(Oct:Dec!H24:H24)/173.3</f>
        <v>0.0173110213502597</v>
      </c>
      <c r="J24" s="8" t="n">
        <f aca="false">SUM(Oct:Dec!I24:I24)/173.3</f>
        <v>0.0173110213502597</v>
      </c>
      <c r="K24" s="8" t="n">
        <f aca="false">SUM(Oct:Dec!J24:J24)/173.3</f>
        <v>0.0173110213502597</v>
      </c>
      <c r="L24" s="8" t="n">
        <f aca="false">SUM(Oct:Dec!K24:K24)/173.3</f>
        <v>0.0173110213502597</v>
      </c>
      <c r="M24" s="8" t="n">
        <f aca="false">SUM(Oct:Dec!L24:L24)/173.3</f>
        <v>0.0173110213502597</v>
      </c>
      <c r="N24" s="8" t="n">
        <f aca="false">SUM(Oct:Dec!M24:M24)/173.3</f>
        <v>0.0173110213502597</v>
      </c>
      <c r="O24" s="8" t="n">
        <f aca="false">SUM(Oct:Dec!N24:N24)/173.3</f>
        <v>0.0173110213502597</v>
      </c>
      <c r="P24" s="8" t="n">
        <f aca="false">SUM(Oct:Dec!O24:O24)/173.3</f>
        <v>0.0173110213502597</v>
      </c>
      <c r="Q24" s="8" t="n">
        <f aca="false">SUM(Oct:Dec!P24:P24)/173.3</f>
        <v>0.0173110213502597</v>
      </c>
      <c r="R24" s="8" t="n">
        <f aca="false">SUM(Oct:Dec!Q24:Q24)/173.3</f>
        <v>0.0173110213502597</v>
      </c>
      <c r="S24" s="8" t="n">
        <f aca="false">SUM(Oct:Dec!R24:R24)/173.3</f>
        <v>0.0173110213502597</v>
      </c>
      <c r="T24" s="8" t="n">
        <f aca="false">SUM(Oct:Dec!S24:S24)/173.3</f>
        <v>0.0173110213502597</v>
      </c>
      <c r="U24" s="8" t="n">
        <f aca="false">SUM(Oct:Dec!T24:T24)/173.3</f>
        <v>0.0173110213502597</v>
      </c>
      <c r="V24" s="8" t="n">
        <f aca="false">SUM(Oct:Dec!U24:U24)/173.3</f>
        <v>0.0173110213502597</v>
      </c>
      <c r="W24" s="8" t="n">
        <f aca="false">SUM(Oct:Dec!V24:V24)/173.3</f>
        <v>0.0173110213502597</v>
      </c>
      <c r="X24" s="8" t="n">
        <f aca="false">SUM(Oct:Dec!W24:W24)/173.3</f>
        <v>0.0173110213502597</v>
      </c>
      <c r="Y24" s="8" t="n">
        <f aca="false">SUM(Oct:Dec!X24:X24)/173.3</f>
        <v>0.0173110213502597</v>
      </c>
      <c r="Z24" s="8" t="n">
        <f aca="false">SUM(Oct:Dec!Y24:Y24)/173.3</f>
        <v>0.0173110213502597</v>
      </c>
      <c r="AA24" s="8" t="n">
        <f aca="false">SUM(Oct:Dec!Z24:Z24)/173.3</f>
        <v>0.0173110213502597</v>
      </c>
      <c r="AB24" s="9" t="n">
        <f aca="false">SUM(D24:AA24)</f>
        <v>0.415464512406232</v>
      </c>
    </row>
    <row r="25" customFormat="false" ht="15" hidden="false" customHeight="false" outlineLevel="0" collapsed="false">
      <c r="A25" s="4"/>
      <c r="B25" s="4"/>
      <c r="C25" s="4"/>
      <c r="D25" s="8" t="n">
        <f aca="false">SUM(Oct:Dec!C25:C25)/173.3</f>
        <v>0.0173110213502597</v>
      </c>
      <c r="E25" s="8" t="n">
        <f aca="false">SUM(Oct:Dec!D25:D25)/173.3</f>
        <v>0.0173110213502597</v>
      </c>
      <c r="F25" s="8" t="n">
        <f aca="false">SUM(Oct:Dec!E25:E25)/173.3</f>
        <v>0.0173110213502597</v>
      </c>
      <c r="G25" s="8" t="n">
        <f aca="false">SUM(Oct:Dec!F25:F25)/173.3</f>
        <v>0.0173110213502597</v>
      </c>
      <c r="H25" s="8" t="n">
        <f aca="false">SUM(Oct:Dec!G25:G25)/173.3</f>
        <v>0.0173110213502597</v>
      </c>
      <c r="I25" s="8" t="n">
        <f aca="false">SUM(Oct:Dec!H25:H25)/173.3</f>
        <v>0.0173110213502597</v>
      </c>
      <c r="J25" s="8" t="n">
        <f aca="false">SUM(Oct:Dec!I25:I25)/173.3</f>
        <v>0.0173110213502597</v>
      </c>
      <c r="K25" s="8" t="n">
        <f aca="false">SUM(Oct:Dec!J25:J25)/173.3</f>
        <v>0.0173110213502597</v>
      </c>
      <c r="L25" s="8" t="n">
        <f aca="false">SUM(Oct:Dec!K25:K25)/173.3</f>
        <v>0.0173110213502597</v>
      </c>
      <c r="M25" s="8" t="n">
        <f aca="false">SUM(Oct:Dec!L25:L25)/173.3</f>
        <v>0.0173110213502597</v>
      </c>
      <c r="N25" s="8" t="n">
        <f aca="false">SUM(Oct:Dec!M25:M25)/173.3</f>
        <v>0.0173110213502597</v>
      </c>
      <c r="O25" s="8" t="n">
        <f aca="false">SUM(Oct:Dec!N25:N25)/173.3</f>
        <v>0.0173110213502597</v>
      </c>
      <c r="P25" s="8" t="n">
        <f aca="false">SUM(Oct:Dec!O25:O25)/173.3</f>
        <v>0.0173110213502597</v>
      </c>
      <c r="Q25" s="8" t="n">
        <f aca="false">SUM(Oct:Dec!P25:P25)/173.3</f>
        <v>0.0173110213502597</v>
      </c>
      <c r="R25" s="8" t="n">
        <f aca="false">SUM(Oct:Dec!Q25:Q25)/173.3</f>
        <v>0.0173110213502597</v>
      </c>
      <c r="S25" s="8" t="n">
        <f aca="false">SUM(Oct:Dec!R25:R25)/173.3</f>
        <v>0.0173110213502597</v>
      </c>
      <c r="T25" s="8" t="n">
        <f aca="false">SUM(Oct:Dec!S25:S25)/173.3</f>
        <v>0.0173110213502597</v>
      </c>
      <c r="U25" s="8" t="n">
        <f aca="false">SUM(Oct:Dec!T25:T25)/173.3</f>
        <v>0.0173110213502597</v>
      </c>
      <c r="V25" s="8" t="n">
        <f aca="false">SUM(Oct:Dec!U25:U25)/173.3</f>
        <v>0.0173110213502597</v>
      </c>
      <c r="W25" s="8" t="n">
        <f aca="false">SUM(Oct:Dec!V25:V25)/173.3</f>
        <v>0.0173110213502597</v>
      </c>
      <c r="X25" s="8" t="n">
        <f aca="false">SUM(Oct:Dec!W25:W25)/173.3</f>
        <v>0.0173110213502597</v>
      </c>
      <c r="Y25" s="8" t="n">
        <f aca="false">SUM(Oct:Dec!X25:X25)/173.3</f>
        <v>0.0173110213502597</v>
      </c>
      <c r="Z25" s="8" t="n">
        <f aca="false">SUM(Oct:Dec!Y25:Y25)/173.3</f>
        <v>0.0173110213502597</v>
      </c>
      <c r="AA25" s="8" t="n">
        <f aca="false">SUM(Oct:Dec!Z25:Z25)/173.3</f>
        <v>0.0173110213502597</v>
      </c>
      <c r="AB25" s="9" t="n">
        <f aca="false">SUM(D25:AA25)</f>
        <v>0.415464512406232</v>
      </c>
    </row>
    <row r="26" customFormat="false" ht="15" hidden="false" customHeight="false" outlineLevel="0" collapsed="false">
      <c r="A26" s="4"/>
      <c r="B26" s="4"/>
      <c r="C26" s="4"/>
      <c r="D26" s="8" t="n">
        <f aca="false">SUM(Oct:Dec!C26:C26)/173.3</f>
        <v>0.0173110213502597</v>
      </c>
      <c r="E26" s="8" t="n">
        <f aca="false">SUM(Oct:Dec!D26:D26)/173.3</f>
        <v>0.0173110213502597</v>
      </c>
      <c r="F26" s="8" t="n">
        <f aca="false">SUM(Oct:Dec!E26:E26)/173.3</f>
        <v>0.0173110213502597</v>
      </c>
      <c r="G26" s="8" t="n">
        <f aca="false">SUM(Oct:Dec!F26:F26)/173.3</f>
        <v>0.0173110213502597</v>
      </c>
      <c r="H26" s="8" t="n">
        <f aca="false">SUM(Oct:Dec!G26:G26)/173.3</f>
        <v>0.0173110213502597</v>
      </c>
      <c r="I26" s="8" t="n">
        <f aca="false">SUM(Oct:Dec!H26:H26)/173.3</f>
        <v>0.0173110213502597</v>
      </c>
      <c r="J26" s="8" t="n">
        <f aca="false">SUM(Oct:Dec!I26:I26)/173.3</f>
        <v>0.0173110213502597</v>
      </c>
      <c r="K26" s="8" t="n">
        <f aca="false">SUM(Oct:Dec!J26:J26)/173.3</f>
        <v>0.0173110213502597</v>
      </c>
      <c r="L26" s="8" t="n">
        <f aca="false">SUM(Oct:Dec!K26:K26)/173.3</f>
        <v>0.0173110213502597</v>
      </c>
      <c r="M26" s="8" t="n">
        <f aca="false">SUM(Oct:Dec!L26:L26)/173.3</f>
        <v>0.0173110213502597</v>
      </c>
      <c r="N26" s="8" t="n">
        <f aca="false">SUM(Oct:Dec!M26:M26)/173.3</f>
        <v>0.0173110213502597</v>
      </c>
      <c r="O26" s="8" t="n">
        <f aca="false">SUM(Oct:Dec!N26:N26)/173.3</f>
        <v>0.0173110213502597</v>
      </c>
      <c r="P26" s="8" t="n">
        <f aca="false">SUM(Oct:Dec!O26:O26)/173.3</f>
        <v>0.0173110213502597</v>
      </c>
      <c r="Q26" s="8" t="n">
        <f aca="false">SUM(Oct:Dec!P26:P26)/173.3</f>
        <v>0.0173110213502597</v>
      </c>
      <c r="R26" s="8" t="n">
        <f aca="false">SUM(Oct:Dec!Q26:Q26)/173.3</f>
        <v>0.0173110213502597</v>
      </c>
      <c r="S26" s="8" t="n">
        <f aca="false">SUM(Oct:Dec!R26:R26)/173.3</f>
        <v>0.0173110213502597</v>
      </c>
      <c r="T26" s="8" t="n">
        <f aca="false">SUM(Oct:Dec!S26:S26)/173.3</f>
        <v>0.0173110213502597</v>
      </c>
      <c r="U26" s="8" t="n">
        <f aca="false">SUM(Oct:Dec!T26:T26)/173.3</f>
        <v>0.0173110213502597</v>
      </c>
      <c r="V26" s="8" t="n">
        <f aca="false">SUM(Oct:Dec!U26:U26)/173.3</f>
        <v>0.0173110213502597</v>
      </c>
      <c r="W26" s="8" t="n">
        <f aca="false">SUM(Oct:Dec!V26:V26)/173.3</f>
        <v>0.0173110213502597</v>
      </c>
      <c r="X26" s="8" t="n">
        <f aca="false">SUM(Oct:Dec!W26:W26)/173.3</f>
        <v>0.0173110213502597</v>
      </c>
      <c r="Y26" s="8" t="n">
        <f aca="false">SUM(Oct:Dec!X26:X26)/173.3</f>
        <v>0.0173110213502597</v>
      </c>
      <c r="Z26" s="8" t="n">
        <f aca="false">SUM(Oct:Dec!Y26:Y26)/173.3</f>
        <v>0.0173110213502597</v>
      </c>
      <c r="AA26" s="8" t="n">
        <f aca="false">SUM(Oct:Dec!Z26:Z26)/173.3</f>
        <v>0.0173110213502597</v>
      </c>
      <c r="AB26" s="9" t="n">
        <f aca="false">SUM(D26:AA26)</f>
        <v>0.415464512406232</v>
      </c>
    </row>
    <row r="27" customFormat="false" ht="15" hidden="false" customHeight="false" outlineLevel="0" collapsed="false">
      <c r="A27" s="4"/>
      <c r="B27" s="4"/>
      <c r="C27" s="4"/>
      <c r="D27" s="8" t="n">
        <f aca="false">SUM(Oct:Dec!C27:C27)/173.3</f>
        <v>0.0173110213502597</v>
      </c>
      <c r="E27" s="8" t="n">
        <f aca="false">SUM(Oct:Dec!D27:D27)/173.3</f>
        <v>0.0173110213502597</v>
      </c>
      <c r="F27" s="8" t="n">
        <f aca="false">SUM(Oct:Dec!E27:E27)/173.3</f>
        <v>0.0173110213502597</v>
      </c>
      <c r="G27" s="8" t="n">
        <f aca="false">SUM(Oct:Dec!F27:F27)/173.3</f>
        <v>0.0173110213502597</v>
      </c>
      <c r="H27" s="8" t="n">
        <f aca="false">SUM(Oct:Dec!G27:G27)/173.3</f>
        <v>0.0173110213502597</v>
      </c>
      <c r="I27" s="8" t="n">
        <f aca="false">SUM(Oct:Dec!H27:H27)/173.3</f>
        <v>0.0173110213502597</v>
      </c>
      <c r="J27" s="8" t="n">
        <f aca="false">SUM(Oct:Dec!I27:I27)/173.3</f>
        <v>0.0173110213502597</v>
      </c>
      <c r="K27" s="8" t="n">
        <f aca="false">SUM(Oct:Dec!J27:J27)/173.3</f>
        <v>0.0173110213502597</v>
      </c>
      <c r="L27" s="8" t="n">
        <f aca="false">SUM(Oct:Dec!K27:K27)/173.3</f>
        <v>0.0173110213502597</v>
      </c>
      <c r="M27" s="8" t="n">
        <f aca="false">SUM(Oct:Dec!L27:L27)/173.3</f>
        <v>0.0173110213502597</v>
      </c>
      <c r="N27" s="8" t="n">
        <f aca="false">SUM(Oct:Dec!M27:M27)/173.3</f>
        <v>0.0173110213502597</v>
      </c>
      <c r="O27" s="8" t="n">
        <f aca="false">SUM(Oct:Dec!N27:N27)/173.3</f>
        <v>0.0173110213502597</v>
      </c>
      <c r="P27" s="8" t="n">
        <f aca="false">SUM(Oct:Dec!O27:O27)/173.3</f>
        <v>0.0173110213502597</v>
      </c>
      <c r="Q27" s="8" t="n">
        <f aca="false">SUM(Oct:Dec!P27:P27)/173.3</f>
        <v>0.0173110213502597</v>
      </c>
      <c r="R27" s="8" t="n">
        <f aca="false">SUM(Oct:Dec!Q27:Q27)/173.3</f>
        <v>0.0173110213502597</v>
      </c>
      <c r="S27" s="8" t="n">
        <f aca="false">SUM(Oct:Dec!R27:R27)/173.3</f>
        <v>0.0173110213502597</v>
      </c>
      <c r="T27" s="8" t="n">
        <f aca="false">SUM(Oct:Dec!S27:S27)/173.3</f>
        <v>0.0173110213502597</v>
      </c>
      <c r="U27" s="8" t="n">
        <f aca="false">SUM(Oct:Dec!T27:T27)/173.3</f>
        <v>0.0173110213502597</v>
      </c>
      <c r="V27" s="8" t="n">
        <f aca="false">SUM(Oct:Dec!U27:U27)/173.3</f>
        <v>0.0173110213502597</v>
      </c>
      <c r="W27" s="8" t="n">
        <f aca="false">SUM(Oct:Dec!V27:V27)/173.3</f>
        <v>0.0173110213502597</v>
      </c>
      <c r="X27" s="8" t="n">
        <f aca="false">SUM(Oct:Dec!W27:W27)/173.3</f>
        <v>0.0173110213502597</v>
      </c>
      <c r="Y27" s="8" t="n">
        <f aca="false">SUM(Oct:Dec!X27:X27)/173.3</f>
        <v>0.0173110213502597</v>
      </c>
      <c r="Z27" s="8" t="n">
        <f aca="false">SUM(Oct:Dec!Y27:Y27)/173.3</f>
        <v>0.0173110213502597</v>
      </c>
      <c r="AA27" s="8" t="n">
        <f aca="false">SUM(Oct:Dec!Z27:Z27)/173.3</f>
        <v>0.0173110213502597</v>
      </c>
      <c r="AB27" s="9" t="n">
        <f aca="false">SUM(D27:AA27)</f>
        <v>0.415464512406232</v>
      </c>
    </row>
    <row r="28" customFormat="false" ht="15" hidden="false" customHeight="false" outlineLevel="0" collapsed="false">
      <c r="A28" s="4"/>
      <c r="B28" s="4"/>
      <c r="C28" s="4"/>
      <c r="D28" s="8" t="n">
        <f aca="false">SUM(Oct:Dec!C28:C28)/173.3</f>
        <v>0.0173110213502597</v>
      </c>
      <c r="E28" s="8" t="n">
        <f aca="false">SUM(Oct:Dec!D28:D28)/173.3</f>
        <v>0.0173110213502597</v>
      </c>
      <c r="F28" s="8" t="n">
        <f aca="false">SUM(Oct:Dec!E28:E28)/173.3</f>
        <v>0.0173110213502597</v>
      </c>
      <c r="G28" s="8" t="n">
        <f aca="false">SUM(Oct:Dec!F28:F28)/173.3</f>
        <v>0.0173110213502597</v>
      </c>
      <c r="H28" s="8" t="n">
        <f aca="false">SUM(Oct:Dec!G28:G28)/173.3</f>
        <v>0.0173110213502597</v>
      </c>
      <c r="I28" s="8" t="n">
        <f aca="false">SUM(Oct:Dec!H28:H28)/173.3</f>
        <v>0.0173110213502597</v>
      </c>
      <c r="J28" s="8" t="n">
        <f aca="false">SUM(Oct:Dec!I28:I28)/173.3</f>
        <v>0.0173110213502597</v>
      </c>
      <c r="K28" s="8" t="n">
        <f aca="false">SUM(Oct:Dec!J28:J28)/173.3</f>
        <v>0.0173110213502597</v>
      </c>
      <c r="L28" s="8" t="n">
        <f aca="false">SUM(Oct:Dec!K28:K28)/173.3</f>
        <v>0.0173110213502597</v>
      </c>
      <c r="M28" s="8" t="n">
        <f aca="false">SUM(Oct:Dec!L28:L28)/173.3</f>
        <v>0.0173110213502597</v>
      </c>
      <c r="N28" s="8" t="n">
        <f aca="false">SUM(Oct:Dec!M28:M28)/173.3</f>
        <v>0.0173110213502597</v>
      </c>
      <c r="O28" s="8" t="n">
        <f aca="false">SUM(Oct:Dec!N28:N28)/173.3</f>
        <v>0.0173110213502597</v>
      </c>
      <c r="P28" s="8" t="n">
        <f aca="false">SUM(Oct:Dec!O28:O28)/173.3</f>
        <v>0.0173110213502597</v>
      </c>
      <c r="Q28" s="8" t="n">
        <f aca="false">SUM(Oct:Dec!P28:P28)/173.3</f>
        <v>0.0173110213502597</v>
      </c>
      <c r="R28" s="8" t="n">
        <f aca="false">SUM(Oct:Dec!Q28:Q28)/173.3</f>
        <v>0.0173110213502597</v>
      </c>
      <c r="S28" s="8" t="n">
        <f aca="false">SUM(Oct:Dec!R28:R28)/173.3</f>
        <v>0.0173110213502597</v>
      </c>
      <c r="T28" s="8" t="n">
        <f aca="false">SUM(Oct:Dec!S28:S28)/173.3</f>
        <v>0.0173110213502597</v>
      </c>
      <c r="U28" s="8" t="n">
        <f aca="false">SUM(Oct:Dec!T28:T28)/173.3</f>
        <v>0.0173110213502597</v>
      </c>
      <c r="V28" s="8" t="n">
        <f aca="false">SUM(Oct:Dec!U28:U28)/173.3</f>
        <v>0.0173110213502597</v>
      </c>
      <c r="W28" s="8" t="n">
        <f aca="false">SUM(Oct:Dec!V28:V28)/173.3</f>
        <v>0.0173110213502597</v>
      </c>
      <c r="X28" s="8" t="n">
        <f aca="false">SUM(Oct:Dec!W28:W28)/173.3</f>
        <v>0.0173110213502597</v>
      </c>
      <c r="Y28" s="8" t="n">
        <f aca="false">SUM(Oct:Dec!X28:X28)/173.3</f>
        <v>0.0173110213502597</v>
      </c>
      <c r="Z28" s="8" t="n">
        <f aca="false">SUM(Oct:Dec!Y28:Y28)/173.3</f>
        <v>0.0173110213502597</v>
      </c>
      <c r="AA28" s="8" t="n">
        <f aca="false">SUM(Oct:Dec!Z28:Z28)/173.3</f>
        <v>0.0173110213502597</v>
      </c>
      <c r="AB28" s="9" t="n">
        <f aca="false">SUM(D28:AA28)</f>
        <v>0.415464512406232</v>
      </c>
    </row>
    <row r="29" customFormat="false" ht="15" hidden="false" customHeight="false" outlineLevel="0" collapsed="false">
      <c r="A29" s="4"/>
      <c r="B29" s="4"/>
      <c r="C29" s="4"/>
      <c r="D29" s="8" t="n">
        <f aca="false">SUM(Oct:Dec!C29:C29)/173.3</f>
        <v>0.0173110213502597</v>
      </c>
      <c r="E29" s="8" t="n">
        <f aca="false">SUM(Oct:Dec!D29:D29)/173.3</f>
        <v>0.0173110213502597</v>
      </c>
      <c r="F29" s="8" t="n">
        <f aca="false">SUM(Oct:Dec!E29:E29)/173.3</f>
        <v>0.0173110213502597</v>
      </c>
      <c r="G29" s="8" t="n">
        <f aca="false">SUM(Oct:Dec!F29:F29)/173.3</f>
        <v>0.0173110213502597</v>
      </c>
      <c r="H29" s="8" t="n">
        <f aca="false">SUM(Oct:Dec!G29:G29)/173.3</f>
        <v>0.0173110213502597</v>
      </c>
      <c r="I29" s="8" t="n">
        <f aca="false">SUM(Oct:Dec!H29:H29)/173.3</f>
        <v>0.0173110213502597</v>
      </c>
      <c r="J29" s="8" t="n">
        <f aca="false">SUM(Oct:Dec!I29:I29)/173.3</f>
        <v>0.0173110213502597</v>
      </c>
      <c r="K29" s="8" t="n">
        <f aca="false">SUM(Oct:Dec!J29:J29)/173.3</f>
        <v>0.0173110213502597</v>
      </c>
      <c r="L29" s="8" t="n">
        <f aca="false">SUM(Oct:Dec!K29:K29)/173.3</f>
        <v>0.0173110213502597</v>
      </c>
      <c r="M29" s="8" t="n">
        <f aca="false">SUM(Oct:Dec!L29:L29)/173.3</f>
        <v>0.0173110213502597</v>
      </c>
      <c r="N29" s="8" t="n">
        <f aca="false">SUM(Oct:Dec!M29:M29)/173.3</f>
        <v>0.0173110213502597</v>
      </c>
      <c r="O29" s="8" t="n">
        <f aca="false">SUM(Oct:Dec!N29:N29)/173.3</f>
        <v>0.0173110213502597</v>
      </c>
      <c r="P29" s="8" t="n">
        <f aca="false">SUM(Oct:Dec!O29:O29)/173.3</f>
        <v>0.0173110213502597</v>
      </c>
      <c r="Q29" s="8" t="n">
        <f aca="false">SUM(Oct:Dec!P29:P29)/173.3</f>
        <v>0.0173110213502597</v>
      </c>
      <c r="R29" s="8" t="n">
        <f aca="false">SUM(Oct:Dec!Q29:Q29)/173.3</f>
        <v>0.0173110213502597</v>
      </c>
      <c r="S29" s="8" t="n">
        <f aca="false">SUM(Oct:Dec!R29:R29)/173.3</f>
        <v>0.0173110213502597</v>
      </c>
      <c r="T29" s="8" t="n">
        <f aca="false">SUM(Oct:Dec!S29:S29)/173.3</f>
        <v>0.0173110213502597</v>
      </c>
      <c r="U29" s="8" t="n">
        <f aca="false">SUM(Oct:Dec!T29:T29)/173.3</f>
        <v>0.0173110213502597</v>
      </c>
      <c r="V29" s="8" t="n">
        <f aca="false">SUM(Oct:Dec!U29:U29)/173.3</f>
        <v>0.0173110213502597</v>
      </c>
      <c r="W29" s="8" t="n">
        <f aca="false">SUM(Oct:Dec!V29:V29)/173.3</f>
        <v>0.0173110213502597</v>
      </c>
      <c r="X29" s="8" t="n">
        <f aca="false">SUM(Oct:Dec!W29:W29)/173.3</f>
        <v>0.0173110213502597</v>
      </c>
      <c r="Y29" s="8" t="n">
        <f aca="false">SUM(Oct:Dec!X29:X29)/173.3</f>
        <v>0.0173110213502597</v>
      </c>
      <c r="Z29" s="8" t="n">
        <f aca="false">SUM(Oct:Dec!Y29:Y29)/173.3</f>
        <v>0.0173110213502597</v>
      </c>
      <c r="AA29" s="8" t="n">
        <f aca="false">SUM(Oct:Dec!Z29:Z29)/173.3</f>
        <v>0.0173110213502597</v>
      </c>
      <c r="AB29" s="9" t="n">
        <f aca="false">SUM(D29:AA29)</f>
        <v>0.415464512406232</v>
      </c>
    </row>
    <row r="30" customFormat="false" ht="15" hidden="false" customHeight="false" outlineLevel="0" collapsed="false">
      <c r="A30" s="4"/>
      <c r="B30" s="4"/>
      <c r="C30" s="4"/>
      <c r="D30" s="8" t="n">
        <f aca="false">SUM(Oct:Dec!C30:C30)/173.3</f>
        <v>0.0173110213502597</v>
      </c>
      <c r="E30" s="8" t="n">
        <f aca="false">SUM(Oct:Dec!D30:D30)/173.3</f>
        <v>0.0173110213502597</v>
      </c>
      <c r="F30" s="8" t="n">
        <f aca="false">SUM(Oct:Dec!E30:E30)/173.3</f>
        <v>0.0173110213502597</v>
      </c>
      <c r="G30" s="8" t="n">
        <f aca="false">SUM(Oct:Dec!F30:F30)/173.3</f>
        <v>0.0173110213502597</v>
      </c>
      <c r="H30" s="8" t="n">
        <f aca="false">SUM(Oct:Dec!G30:G30)/173.3</f>
        <v>0.0173110213502597</v>
      </c>
      <c r="I30" s="8" t="n">
        <f aca="false">SUM(Oct:Dec!H30:H30)/173.3</f>
        <v>0.0173110213502597</v>
      </c>
      <c r="J30" s="8" t="n">
        <f aca="false">SUM(Oct:Dec!I30:I30)/173.3</f>
        <v>0.0173110213502597</v>
      </c>
      <c r="K30" s="8" t="n">
        <f aca="false">SUM(Oct:Dec!J30:J30)/173.3</f>
        <v>0.0173110213502597</v>
      </c>
      <c r="L30" s="8" t="n">
        <f aca="false">SUM(Oct:Dec!K30:K30)/173.3</f>
        <v>0.0173110213502597</v>
      </c>
      <c r="M30" s="8" t="n">
        <f aca="false">SUM(Oct:Dec!L30:L30)/173.3</f>
        <v>0.0173110213502597</v>
      </c>
      <c r="N30" s="8" t="n">
        <f aca="false">SUM(Oct:Dec!M30:M30)/173.3</f>
        <v>0.0173110213502597</v>
      </c>
      <c r="O30" s="8" t="n">
        <f aca="false">SUM(Oct:Dec!N30:N30)/173.3</f>
        <v>0.0173110213502597</v>
      </c>
      <c r="P30" s="8" t="n">
        <f aca="false">SUM(Oct:Dec!O30:O30)/173.3</f>
        <v>0.0173110213502597</v>
      </c>
      <c r="Q30" s="8" t="n">
        <f aca="false">SUM(Oct:Dec!P30:P30)/173.3</f>
        <v>0.0173110213502597</v>
      </c>
      <c r="R30" s="8" t="n">
        <f aca="false">SUM(Oct:Dec!Q30:Q30)/173.3</f>
        <v>0.0173110213502597</v>
      </c>
      <c r="S30" s="8" t="n">
        <f aca="false">SUM(Oct:Dec!R30:R30)/173.3</f>
        <v>0.0173110213502597</v>
      </c>
      <c r="T30" s="8" t="n">
        <f aca="false">SUM(Oct:Dec!S30:S30)/173.3</f>
        <v>0.0173110213502597</v>
      </c>
      <c r="U30" s="8" t="n">
        <f aca="false">SUM(Oct:Dec!T30:T30)/173.3</f>
        <v>0.0173110213502597</v>
      </c>
      <c r="V30" s="8" t="n">
        <f aca="false">SUM(Oct:Dec!U30:U30)/173.3</f>
        <v>0.0173110213502597</v>
      </c>
      <c r="W30" s="8" t="n">
        <f aca="false">SUM(Oct:Dec!V30:V30)/173.3</f>
        <v>0.0173110213502597</v>
      </c>
      <c r="X30" s="8" t="n">
        <f aca="false">SUM(Oct:Dec!W30:W30)/173.3</f>
        <v>0.0173110213502597</v>
      </c>
      <c r="Y30" s="8" t="n">
        <f aca="false">SUM(Oct:Dec!X30:X30)/173.3</f>
        <v>0.0173110213502597</v>
      </c>
      <c r="Z30" s="8" t="n">
        <f aca="false">SUM(Oct:Dec!Y30:Y30)/173.3</f>
        <v>0.0173110213502597</v>
      </c>
      <c r="AA30" s="8" t="n">
        <f aca="false">SUM(Oct:Dec!Z30:Z30)/173.3</f>
        <v>0.0173110213502597</v>
      </c>
      <c r="AB30" s="9" t="n">
        <f aca="false">SUM(D30:AA30)</f>
        <v>0.415464512406232</v>
      </c>
    </row>
    <row r="31" customFormat="false" ht="15" hidden="false" customHeight="false" outlineLevel="0" collapsed="false">
      <c r="A31" s="4"/>
      <c r="B31" s="4"/>
      <c r="C31" s="4"/>
      <c r="D31" s="8" t="n">
        <f aca="false">SUM(Oct:Dec!C31:C31)/173.3</f>
        <v>0.0173110213502597</v>
      </c>
      <c r="E31" s="8" t="n">
        <f aca="false">SUM(Oct:Dec!D31:D31)/173.3</f>
        <v>0.0173110213502597</v>
      </c>
      <c r="F31" s="8" t="n">
        <f aca="false">SUM(Oct:Dec!E31:E31)/173.3</f>
        <v>0.0173110213502597</v>
      </c>
      <c r="G31" s="8" t="n">
        <f aca="false">SUM(Oct:Dec!F31:F31)/173.3</f>
        <v>0.0173110213502597</v>
      </c>
      <c r="H31" s="8" t="n">
        <f aca="false">SUM(Oct:Dec!G31:G31)/173.3</f>
        <v>0.0173110213502597</v>
      </c>
      <c r="I31" s="8" t="n">
        <f aca="false">SUM(Oct:Dec!H31:H31)/173.3</f>
        <v>0.0173110213502597</v>
      </c>
      <c r="J31" s="8" t="n">
        <f aca="false">SUM(Oct:Dec!I31:I31)/173.3</f>
        <v>0.0173110213502597</v>
      </c>
      <c r="K31" s="8" t="n">
        <f aca="false">SUM(Oct:Dec!J31:J31)/173.3</f>
        <v>0.0173110213502597</v>
      </c>
      <c r="L31" s="8" t="n">
        <f aca="false">SUM(Oct:Dec!K31:K31)/173.3</f>
        <v>0.0173110213502597</v>
      </c>
      <c r="M31" s="8" t="n">
        <f aca="false">SUM(Oct:Dec!L31:L31)/173.3</f>
        <v>0.0173110213502597</v>
      </c>
      <c r="N31" s="8" t="n">
        <f aca="false">SUM(Oct:Dec!M31:M31)/173.3</f>
        <v>0.0173110213502597</v>
      </c>
      <c r="O31" s="8" t="n">
        <f aca="false">SUM(Oct:Dec!N31:N31)/173.3</f>
        <v>0.0173110213502597</v>
      </c>
      <c r="P31" s="8" t="n">
        <f aca="false">SUM(Oct:Dec!O31:O31)/173.3</f>
        <v>0.0173110213502597</v>
      </c>
      <c r="Q31" s="8" t="n">
        <f aca="false">SUM(Oct:Dec!P31:P31)/173.3</f>
        <v>0.0173110213502597</v>
      </c>
      <c r="R31" s="8" t="n">
        <f aca="false">SUM(Oct:Dec!Q31:Q31)/173.3</f>
        <v>0.0173110213502597</v>
      </c>
      <c r="S31" s="8" t="n">
        <f aca="false">SUM(Oct:Dec!R31:R31)/173.3</f>
        <v>0.0173110213502597</v>
      </c>
      <c r="T31" s="8" t="n">
        <f aca="false">SUM(Oct:Dec!S31:S31)/173.3</f>
        <v>0.0173110213502597</v>
      </c>
      <c r="U31" s="8" t="n">
        <f aca="false">SUM(Oct:Dec!T31:T31)/173.3</f>
        <v>0.0173110213502597</v>
      </c>
      <c r="V31" s="8" t="n">
        <f aca="false">SUM(Oct:Dec!U31:U31)/173.3</f>
        <v>0.0173110213502597</v>
      </c>
      <c r="W31" s="8" t="n">
        <f aca="false">SUM(Oct:Dec!V31:V31)/173.3</f>
        <v>0.0173110213502597</v>
      </c>
      <c r="X31" s="8" t="n">
        <f aca="false">SUM(Oct:Dec!W31:W31)/173.3</f>
        <v>0.0173110213502597</v>
      </c>
      <c r="Y31" s="8" t="n">
        <f aca="false">SUM(Oct:Dec!X31:X31)/173.3</f>
        <v>0.0173110213502597</v>
      </c>
      <c r="Z31" s="8" t="n">
        <f aca="false">SUM(Oct:Dec!Y31:Y31)/173.3</f>
        <v>0.0173110213502597</v>
      </c>
      <c r="AA31" s="8" t="n">
        <f aca="false">SUM(Oct:Dec!Z31:Z31)/173.3</f>
        <v>0.0173110213502597</v>
      </c>
      <c r="AB31" s="9" t="n">
        <f aca="false">SUM(D31:AA31)</f>
        <v>0.415464512406232</v>
      </c>
    </row>
    <row r="32" customFormat="false" ht="15" hidden="false" customHeight="false" outlineLevel="0" collapsed="false">
      <c r="A32" s="4"/>
      <c r="B32" s="4"/>
      <c r="C32" s="4"/>
      <c r="D32" s="8" t="n">
        <f aca="false">SUM(Oct:Dec!C32:C32)/173.3</f>
        <v>0.0173110213502597</v>
      </c>
      <c r="E32" s="8" t="n">
        <f aca="false">SUM(Oct:Dec!D32:D32)/173.3</f>
        <v>0.0173110213502597</v>
      </c>
      <c r="F32" s="8" t="n">
        <f aca="false">SUM(Oct:Dec!E32:E32)/173.3</f>
        <v>0.0173110213502597</v>
      </c>
      <c r="G32" s="8" t="n">
        <f aca="false">SUM(Oct:Dec!F32:F32)/173.3</f>
        <v>0.0173110213502597</v>
      </c>
      <c r="H32" s="8" t="n">
        <f aca="false">SUM(Oct:Dec!G32:G32)/173.3</f>
        <v>0.0173110213502597</v>
      </c>
      <c r="I32" s="8" t="n">
        <f aca="false">SUM(Oct:Dec!H32:H32)/173.3</f>
        <v>0.0173110213502597</v>
      </c>
      <c r="J32" s="8" t="n">
        <f aca="false">SUM(Oct:Dec!I32:I32)/173.3</f>
        <v>0.0173110213502597</v>
      </c>
      <c r="K32" s="8" t="n">
        <f aca="false">SUM(Oct:Dec!J32:J32)/173.3</f>
        <v>0.0173110213502597</v>
      </c>
      <c r="L32" s="8" t="n">
        <f aca="false">SUM(Oct:Dec!K32:K32)/173.3</f>
        <v>0.0173110213502597</v>
      </c>
      <c r="M32" s="8" t="n">
        <f aca="false">SUM(Oct:Dec!L32:L32)/173.3</f>
        <v>0.0173110213502597</v>
      </c>
      <c r="N32" s="8" t="n">
        <f aca="false">SUM(Oct:Dec!M32:M32)/173.3</f>
        <v>0.0173110213502597</v>
      </c>
      <c r="O32" s="8" t="n">
        <f aca="false">SUM(Oct:Dec!N32:N32)/173.3</f>
        <v>0.0173110213502597</v>
      </c>
      <c r="P32" s="8" t="n">
        <f aca="false">SUM(Oct:Dec!O32:O32)/173.3</f>
        <v>0.0173110213502597</v>
      </c>
      <c r="Q32" s="8" t="n">
        <f aca="false">SUM(Oct:Dec!P32:P32)/173.3</f>
        <v>0.0173110213502597</v>
      </c>
      <c r="R32" s="8" t="n">
        <f aca="false">SUM(Oct:Dec!Q32:Q32)/173.3</f>
        <v>0.0173110213502597</v>
      </c>
      <c r="S32" s="8" t="n">
        <f aca="false">SUM(Oct:Dec!R32:R32)/173.3</f>
        <v>0.0173110213502597</v>
      </c>
      <c r="T32" s="8" t="n">
        <f aca="false">SUM(Oct:Dec!S32:S32)/173.3</f>
        <v>0.0173110213502597</v>
      </c>
      <c r="U32" s="8" t="n">
        <f aca="false">SUM(Oct:Dec!T32:T32)/173.3</f>
        <v>0.0173110213502597</v>
      </c>
      <c r="V32" s="8" t="n">
        <f aca="false">SUM(Oct:Dec!U32:U32)/173.3</f>
        <v>0.0173110213502597</v>
      </c>
      <c r="W32" s="8" t="n">
        <f aca="false">SUM(Oct:Dec!V32:V32)/173.3</f>
        <v>0.0173110213502597</v>
      </c>
      <c r="X32" s="8" t="n">
        <f aca="false">SUM(Oct:Dec!W32:W32)/173.3</f>
        <v>0.0173110213502597</v>
      </c>
      <c r="Y32" s="8" t="n">
        <f aca="false">SUM(Oct:Dec!X32:X32)/173.3</f>
        <v>0.0173110213502597</v>
      </c>
      <c r="Z32" s="8" t="n">
        <f aca="false">SUM(Oct:Dec!Y32:Y32)/173.3</f>
        <v>0.0173110213502597</v>
      </c>
      <c r="AA32" s="8" t="n">
        <f aca="false">SUM(Oct:Dec!Z32:Z32)/173.3</f>
        <v>0.0173110213502597</v>
      </c>
      <c r="AB32" s="9" t="n">
        <f aca="false">SUM(D32:AA32)</f>
        <v>0.415464512406232</v>
      </c>
    </row>
    <row r="33" customFormat="false" ht="15" hidden="false" customHeight="false" outlineLevel="0" collapsed="false">
      <c r="A33" s="4"/>
      <c r="B33" s="4"/>
      <c r="C33" s="4"/>
      <c r="D33" s="8" t="n">
        <f aca="false">SUM(Oct:Dec!C33:C33)/173.3</f>
        <v>0.0173110213502597</v>
      </c>
      <c r="E33" s="8" t="n">
        <f aca="false">SUM(Oct:Dec!D33:D33)/173.3</f>
        <v>0.0173110213502597</v>
      </c>
      <c r="F33" s="8" t="n">
        <f aca="false">SUM(Oct:Dec!E33:E33)/173.3</f>
        <v>0.0173110213502597</v>
      </c>
      <c r="G33" s="8" t="n">
        <f aca="false">SUM(Oct:Dec!F33:F33)/173.3</f>
        <v>0.0173110213502597</v>
      </c>
      <c r="H33" s="8" t="n">
        <f aca="false">SUM(Oct:Dec!G33:G33)/173.3</f>
        <v>0.0173110213502597</v>
      </c>
      <c r="I33" s="8" t="n">
        <f aca="false">SUM(Oct:Dec!H33:H33)/173.3</f>
        <v>0.0173110213502597</v>
      </c>
      <c r="J33" s="8" t="n">
        <f aca="false">SUM(Oct:Dec!I33:I33)/173.3</f>
        <v>0.0173110213502597</v>
      </c>
      <c r="K33" s="8" t="n">
        <f aca="false">SUM(Oct:Dec!J33:J33)/173.3</f>
        <v>0.0173110213502597</v>
      </c>
      <c r="L33" s="8" t="n">
        <f aca="false">SUM(Oct:Dec!K33:K33)/173.3</f>
        <v>0.0173110213502597</v>
      </c>
      <c r="M33" s="8" t="n">
        <f aca="false">SUM(Oct:Dec!L33:L33)/173.3</f>
        <v>0.0173110213502597</v>
      </c>
      <c r="N33" s="8" t="n">
        <f aca="false">SUM(Oct:Dec!M33:M33)/173.3</f>
        <v>0.0173110213502597</v>
      </c>
      <c r="O33" s="8" t="n">
        <f aca="false">SUM(Oct:Dec!N33:N33)/173.3</f>
        <v>0.0173110213502597</v>
      </c>
      <c r="P33" s="8" t="n">
        <f aca="false">SUM(Oct:Dec!O33:O33)/173.3</f>
        <v>0.0173110213502597</v>
      </c>
      <c r="Q33" s="8" t="n">
        <f aca="false">SUM(Oct:Dec!P33:P33)/173.3</f>
        <v>0.0173110213502597</v>
      </c>
      <c r="R33" s="8" t="n">
        <f aca="false">SUM(Oct:Dec!Q33:Q33)/173.3</f>
        <v>0.0173110213502597</v>
      </c>
      <c r="S33" s="8" t="n">
        <f aca="false">SUM(Oct:Dec!R33:R33)/173.3</f>
        <v>0.0173110213502597</v>
      </c>
      <c r="T33" s="8" t="n">
        <f aca="false">SUM(Oct:Dec!S33:S33)/173.3</f>
        <v>0.0173110213502597</v>
      </c>
      <c r="U33" s="8" t="n">
        <f aca="false">SUM(Oct:Dec!T33:T33)/173.3</f>
        <v>0.0173110213502597</v>
      </c>
      <c r="V33" s="8" t="n">
        <f aca="false">SUM(Oct:Dec!U33:U33)/173.3</f>
        <v>0.0173110213502597</v>
      </c>
      <c r="W33" s="8" t="n">
        <f aca="false">SUM(Oct:Dec!V33:V33)/173.3</f>
        <v>0.0173110213502597</v>
      </c>
      <c r="X33" s="8" t="n">
        <f aca="false">SUM(Oct:Dec!W33:W33)/173.3</f>
        <v>0.0173110213502597</v>
      </c>
      <c r="Y33" s="8" t="n">
        <f aca="false">SUM(Oct:Dec!X33:X33)/173.3</f>
        <v>0.0173110213502597</v>
      </c>
      <c r="Z33" s="8" t="n">
        <f aca="false">SUM(Oct:Dec!Y33:Y33)/173.3</f>
        <v>0.0173110213502597</v>
      </c>
      <c r="AA33" s="8" t="n">
        <f aca="false">SUM(Oct:Dec!Z33:Z33)/173.3</f>
        <v>0.0173110213502597</v>
      </c>
      <c r="AB33" s="9" t="n">
        <f aca="false">SUM(D33:AA33)</f>
        <v>0.415464512406232</v>
      </c>
    </row>
    <row r="34" customFormat="false" ht="15" hidden="false" customHeight="false" outlineLevel="0" collapsed="false">
      <c r="A34" s="4"/>
      <c r="B34" s="4"/>
      <c r="C34" s="4"/>
      <c r="D34" s="8" t="n">
        <f aca="false">SUM(Oct:Dec!C34:C34)/173.3</f>
        <v>0.0173110213502597</v>
      </c>
      <c r="E34" s="8" t="n">
        <f aca="false">SUM(Oct:Dec!D34:D34)/173.3</f>
        <v>0.0173110213502597</v>
      </c>
      <c r="F34" s="8" t="n">
        <f aca="false">SUM(Oct:Dec!E34:E34)/173.3</f>
        <v>0.0173110213502597</v>
      </c>
      <c r="G34" s="8" t="n">
        <f aca="false">SUM(Oct:Dec!F34:F34)/173.3</f>
        <v>0.0173110213502597</v>
      </c>
      <c r="H34" s="8" t="n">
        <f aca="false">SUM(Oct:Dec!G34:G34)/173.3</f>
        <v>0.0173110213502597</v>
      </c>
      <c r="I34" s="8" t="n">
        <f aca="false">SUM(Oct:Dec!H34:H34)/173.3</f>
        <v>0.0173110213502597</v>
      </c>
      <c r="J34" s="8" t="n">
        <f aca="false">SUM(Oct:Dec!I34:I34)/173.3</f>
        <v>0.0173110213502597</v>
      </c>
      <c r="K34" s="8" t="n">
        <f aca="false">SUM(Oct:Dec!J34:J34)/173.3</f>
        <v>0.0173110213502597</v>
      </c>
      <c r="L34" s="8" t="n">
        <f aca="false">SUM(Oct:Dec!K34:K34)/173.3</f>
        <v>0.0173110213502597</v>
      </c>
      <c r="M34" s="8" t="n">
        <f aca="false">SUM(Oct:Dec!L34:L34)/173.3</f>
        <v>0.0173110213502597</v>
      </c>
      <c r="N34" s="8" t="n">
        <f aca="false">SUM(Oct:Dec!M34:M34)/173.3</f>
        <v>0.0173110213502597</v>
      </c>
      <c r="O34" s="8" t="n">
        <f aca="false">SUM(Oct:Dec!N34:N34)/173.3</f>
        <v>0.0173110213502597</v>
      </c>
      <c r="P34" s="8" t="n">
        <f aca="false">SUM(Oct:Dec!O34:O34)/173.3</f>
        <v>0.0173110213502597</v>
      </c>
      <c r="Q34" s="8" t="n">
        <f aca="false">SUM(Oct:Dec!P34:P34)/173.3</f>
        <v>0.0173110213502597</v>
      </c>
      <c r="R34" s="8" t="n">
        <f aca="false">SUM(Oct:Dec!Q34:Q34)/173.3</f>
        <v>0.0173110213502597</v>
      </c>
      <c r="S34" s="8" t="n">
        <f aca="false">SUM(Oct:Dec!R34:R34)/173.3</f>
        <v>0.0173110213502597</v>
      </c>
      <c r="T34" s="8" t="n">
        <f aca="false">SUM(Oct:Dec!S34:S34)/173.3</f>
        <v>0.0173110213502597</v>
      </c>
      <c r="U34" s="8" t="n">
        <f aca="false">SUM(Oct:Dec!T34:T34)/173.3</f>
        <v>0.0173110213502597</v>
      </c>
      <c r="V34" s="8" t="n">
        <f aca="false">SUM(Oct:Dec!U34:U34)/173.3</f>
        <v>0.0173110213502597</v>
      </c>
      <c r="W34" s="8" t="n">
        <f aca="false">SUM(Oct:Dec!V34:V34)/173.3</f>
        <v>0.0173110213502597</v>
      </c>
      <c r="X34" s="8" t="n">
        <f aca="false">SUM(Oct:Dec!W34:W34)/173.3</f>
        <v>0.0173110213502597</v>
      </c>
      <c r="Y34" s="8" t="n">
        <f aca="false">SUM(Oct:Dec!X34:X34)/173.3</f>
        <v>0.0173110213502597</v>
      </c>
      <c r="Z34" s="8" t="n">
        <f aca="false">SUM(Oct:Dec!Y34:Y34)/173.3</f>
        <v>0.0173110213502597</v>
      </c>
      <c r="AA34" s="8" t="n">
        <f aca="false">SUM(Oct:Dec!Z34:Z34)/173.3</f>
        <v>0.0173110213502597</v>
      </c>
      <c r="AB34" s="9" t="n">
        <f aca="false">SUM(D34:AA34)</f>
        <v>0.415464512406232</v>
      </c>
    </row>
    <row r="35" customFormat="false" ht="15" hidden="false" customHeight="false" outlineLevel="0" collapsed="false">
      <c r="A35" s="4"/>
      <c r="B35" s="4"/>
      <c r="C35" s="4"/>
      <c r="D35" s="8" t="n">
        <f aca="false">SUM(Oct:Dec!C35:C35)/173.3</f>
        <v>0.0173110213502597</v>
      </c>
      <c r="E35" s="8" t="n">
        <f aca="false">SUM(Oct:Dec!D35:D35)/173.3</f>
        <v>0.0173110213502597</v>
      </c>
      <c r="F35" s="8" t="n">
        <f aca="false">SUM(Oct:Dec!E35:E35)/173.3</f>
        <v>0.0173110213502597</v>
      </c>
      <c r="G35" s="8" t="n">
        <f aca="false">SUM(Oct:Dec!F35:F35)/173.3</f>
        <v>0.0173110213502597</v>
      </c>
      <c r="H35" s="8" t="n">
        <f aca="false">SUM(Oct:Dec!G35:G35)/173.3</f>
        <v>0.0173110213502597</v>
      </c>
      <c r="I35" s="8" t="n">
        <f aca="false">SUM(Oct:Dec!H35:H35)/173.3</f>
        <v>0.0173110213502597</v>
      </c>
      <c r="J35" s="8" t="n">
        <f aca="false">SUM(Oct:Dec!I35:I35)/173.3</f>
        <v>0.0173110213502597</v>
      </c>
      <c r="K35" s="8" t="n">
        <f aca="false">SUM(Oct:Dec!J35:J35)/173.3</f>
        <v>0.0173110213502597</v>
      </c>
      <c r="L35" s="8" t="n">
        <f aca="false">SUM(Oct:Dec!K35:K35)/173.3</f>
        <v>0.0173110213502597</v>
      </c>
      <c r="M35" s="8" t="n">
        <f aca="false">SUM(Oct:Dec!L35:L35)/173.3</f>
        <v>0.0173110213502597</v>
      </c>
      <c r="N35" s="8" t="n">
        <f aca="false">SUM(Oct:Dec!M35:M35)/173.3</f>
        <v>0.0173110213502597</v>
      </c>
      <c r="O35" s="8" t="n">
        <f aca="false">SUM(Oct:Dec!N35:N35)/173.3</f>
        <v>0.0173110213502597</v>
      </c>
      <c r="P35" s="8" t="n">
        <f aca="false">SUM(Oct:Dec!O35:O35)/173.3</f>
        <v>0.0173110213502597</v>
      </c>
      <c r="Q35" s="8" t="n">
        <f aca="false">SUM(Oct:Dec!P35:P35)/173.3</f>
        <v>0.0173110213502597</v>
      </c>
      <c r="R35" s="8" t="n">
        <f aca="false">SUM(Oct:Dec!Q35:Q35)/173.3</f>
        <v>0.0173110213502597</v>
      </c>
      <c r="S35" s="8" t="n">
        <f aca="false">SUM(Oct:Dec!R35:R35)/173.3</f>
        <v>0.0173110213502597</v>
      </c>
      <c r="T35" s="8" t="n">
        <f aca="false">SUM(Oct:Dec!S35:S35)/173.3</f>
        <v>0.0173110213502597</v>
      </c>
      <c r="U35" s="8" t="n">
        <f aca="false">SUM(Oct:Dec!T35:T35)/173.3</f>
        <v>0.0173110213502597</v>
      </c>
      <c r="V35" s="8" t="n">
        <f aca="false">SUM(Oct:Dec!U35:U35)/173.3</f>
        <v>0.0173110213502597</v>
      </c>
      <c r="W35" s="8" t="n">
        <f aca="false">SUM(Oct:Dec!V35:V35)/173.3</f>
        <v>0.0173110213502597</v>
      </c>
      <c r="X35" s="8" t="n">
        <f aca="false">SUM(Oct:Dec!W35:W35)/173.3</f>
        <v>0.0173110213502597</v>
      </c>
      <c r="Y35" s="8" t="n">
        <f aca="false">SUM(Oct:Dec!X35:X35)/173.3</f>
        <v>0.0173110213502597</v>
      </c>
      <c r="Z35" s="8" t="n">
        <f aca="false">SUM(Oct:Dec!Y35:Y35)/173.3</f>
        <v>0.0173110213502597</v>
      </c>
      <c r="AA35" s="8" t="n">
        <f aca="false">SUM(Oct:Dec!Z35:Z35)/173.3</f>
        <v>0.0173110213502597</v>
      </c>
      <c r="AB35" s="9" t="n">
        <f aca="false">SUM(D35:AA35)</f>
        <v>0.415464512406232</v>
      </c>
    </row>
    <row r="36" customFormat="false" ht="15" hidden="false" customHeight="false" outlineLevel="0" collapsed="false">
      <c r="A36" s="4"/>
      <c r="B36" s="4"/>
      <c r="C36" s="4"/>
      <c r="D36" s="8" t="n">
        <f aca="false">SUM(Oct:Dec!C36:C36)/173.3</f>
        <v>0.0173110213502597</v>
      </c>
      <c r="E36" s="8" t="n">
        <f aca="false">SUM(Oct:Dec!D36:D36)/173.3</f>
        <v>0.0173110213502597</v>
      </c>
      <c r="F36" s="8" t="n">
        <f aca="false">SUM(Oct:Dec!E36:E36)/173.3</f>
        <v>0.0173110213502597</v>
      </c>
      <c r="G36" s="8" t="n">
        <f aca="false">SUM(Oct:Dec!F36:F36)/173.3</f>
        <v>0.0173110213502597</v>
      </c>
      <c r="H36" s="8" t="n">
        <f aca="false">SUM(Oct:Dec!G36:G36)/173.3</f>
        <v>0.0173110213502597</v>
      </c>
      <c r="I36" s="8" t="n">
        <f aca="false">SUM(Oct:Dec!H36:H36)/173.3</f>
        <v>0.0173110213502597</v>
      </c>
      <c r="J36" s="8" t="n">
        <f aca="false">SUM(Oct:Dec!I36:I36)/173.3</f>
        <v>0.0173110213502597</v>
      </c>
      <c r="K36" s="8" t="n">
        <f aca="false">SUM(Oct:Dec!J36:J36)/173.3</f>
        <v>0.0173110213502597</v>
      </c>
      <c r="L36" s="8" t="n">
        <f aca="false">SUM(Oct:Dec!K36:K36)/173.3</f>
        <v>0.0173110213502597</v>
      </c>
      <c r="M36" s="8" t="n">
        <f aca="false">SUM(Oct:Dec!L36:L36)/173.3</f>
        <v>0.0173110213502597</v>
      </c>
      <c r="N36" s="8" t="n">
        <f aca="false">SUM(Oct:Dec!M36:M36)/173.3</f>
        <v>0.0173110213502597</v>
      </c>
      <c r="O36" s="8" t="n">
        <f aca="false">SUM(Oct:Dec!N36:N36)/173.3</f>
        <v>0.0173110213502597</v>
      </c>
      <c r="P36" s="8" t="n">
        <f aca="false">SUM(Oct:Dec!O36:O36)/173.3</f>
        <v>0.0173110213502597</v>
      </c>
      <c r="Q36" s="8" t="n">
        <f aca="false">SUM(Oct:Dec!P36:P36)/173.3</f>
        <v>0.0173110213502597</v>
      </c>
      <c r="R36" s="8" t="n">
        <f aca="false">SUM(Oct:Dec!Q36:Q36)/173.3</f>
        <v>0.0173110213502597</v>
      </c>
      <c r="S36" s="8" t="n">
        <f aca="false">SUM(Oct:Dec!R36:R36)/173.3</f>
        <v>0.0173110213502597</v>
      </c>
      <c r="T36" s="8" t="n">
        <f aca="false">SUM(Oct:Dec!S36:S36)/173.3</f>
        <v>0.0173110213502597</v>
      </c>
      <c r="U36" s="8" t="n">
        <f aca="false">SUM(Oct:Dec!T36:T36)/173.3</f>
        <v>0.0173110213502597</v>
      </c>
      <c r="V36" s="8" t="n">
        <f aca="false">SUM(Oct:Dec!U36:U36)/173.3</f>
        <v>0.0173110213502597</v>
      </c>
      <c r="W36" s="8" t="n">
        <f aca="false">SUM(Oct:Dec!V36:V36)/173.3</f>
        <v>0.0173110213502597</v>
      </c>
      <c r="X36" s="8" t="n">
        <f aca="false">SUM(Oct:Dec!W36:W36)/173.3</f>
        <v>0.0173110213502597</v>
      </c>
      <c r="Y36" s="8" t="n">
        <f aca="false">SUM(Oct:Dec!X36:X36)/173.3</f>
        <v>0.0173110213502597</v>
      </c>
      <c r="Z36" s="8" t="n">
        <f aca="false">SUM(Oct:Dec!Y36:Y36)/173.3</f>
        <v>0.0173110213502597</v>
      </c>
      <c r="AA36" s="8" t="n">
        <f aca="false">SUM(Oct:Dec!Z36:Z36)/173.3</f>
        <v>0.0173110213502597</v>
      </c>
      <c r="AB36" s="9" t="n">
        <f aca="false">SUM(D36:AA36)</f>
        <v>0.415464512406232</v>
      </c>
    </row>
    <row r="37" customFormat="false" ht="15" hidden="false" customHeight="false" outlineLevel="0" collapsed="false">
      <c r="A37" s="4"/>
      <c r="B37" s="4"/>
      <c r="C37" s="4"/>
      <c r="D37" s="8" t="n">
        <f aca="false">SUM(Oct:Dec!C37:C37)/173.3</f>
        <v>0.0173110213502597</v>
      </c>
      <c r="E37" s="8" t="n">
        <f aca="false">SUM(Oct:Dec!D37:D37)/173.3</f>
        <v>0.0173110213502597</v>
      </c>
      <c r="F37" s="8" t="n">
        <f aca="false">SUM(Oct:Dec!E37:E37)/173.3</f>
        <v>0.0173110213502597</v>
      </c>
      <c r="G37" s="8" t="n">
        <f aca="false">SUM(Oct:Dec!F37:F37)/173.3</f>
        <v>0.0173110213502597</v>
      </c>
      <c r="H37" s="8" t="n">
        <f aca="false">SUM(Oct:Dec!G37:G37)/173.3</f>
        <v>0.0173110213502597</v>
      </c>
      <c r="I37" s="8" t="n">
        <f aca="false">SUM(Oct:Dec!H37:H37)/173.3</f>
        <v>0.0173110213502597</v>
      </c>
      <c r="J37" s="8" t="n">
        <f aca="false">SUM(Oct:Dec!I37:I37)/173.3</f>
        <v>0.0173110213502597</v>
      </c>
      <c r="K37" s="8" t="n">
        <f aca="false">SUM(Oct:Dec!J37:J37)/173.3</f>
        <v>0.0173110213502597</v>
      </c>
      <c r="L37" s="8" t="n">
        <f aca="false">SUM(Oct:Dec!K37:K37)/173.3</f>
        <v>0.0173110213502597</v>
      </c>
      <c r="M37" s="8" t="n">
        <f aca="false">SUM(Oct:Dec!L37:L37)/173.3</f>
        <v>0.0173110213502597</v>
      </c>
      <c r="N37" s="8" t="n">
        <f aca="false">SUM(Oct:Dec!M37:M37)/173.3</f>
        <v>0.0173110213502597</v>
      </c>
      <c r="O37" s="8" t="n">
        <f aca="false">SUM(Oct:Dec!N37:N37)/173.3</f>
        <v>0.0173110213502597</v>
      </c>
      <c r="P37" s="8" t="n">
        <f aca="false">SUM(Oct:Dec!O37:O37)/173.3</f>
        <v>0.0173110213502597</v>
      </c>
      <c r="Q37" s="8" t="n">
        <f aca="false">SUM(Oct:Dec!P37:P37)/173.3</f>
        <v>0.0173110213502597</v>
      </c>
      <c r="R37" s="8" t="n">
        <f aca="false">SUM(Oct:Dec!Q37:Q37)/173.3</f>
        <v>0.0173110213502597</v>
      </c>
      <c r="S37" s="8" t="n">
        <f aca="false">SUM(Oct:Dec!R37:R37)/173.3</f>
        <v>0.0173110213502597</v>
      </c>
      <c r="T37" s="8" t="n">
        <f aca="false">SUM(Oct:Dec!S37:S37)/173.3</f>
        <v>0.0173110213502597</v>
      </c>
      <c r="U37" s="8" t="n">
        <f aca="false">SUM(Oct:Dec!T37:T37)/173.3</f>
        <v>0.0173110213502597</v>
      </c>
      <c r="V37" s="8" t="n">
        <f aca="false">SUM(Oct:Dec!U37:U37)/173.3</f>
        <v>0.0173110213502597</v>
      </c>
      <c r="W37" s="8" t="n">
        <f aca="false">SUM(Oct:Dec!V37:V37)/173.3</f>
        <v>0.0173110213502597</v>
      </c>
      <c r="X37" s="8" t="n">
        <f aca="false">SUM(Oct:Dec!W37:W37)/173.3</f>
        <v>0.0173110213502597</v>
      </c>
      <c r="Y37" s="8" t="n">
        <f aca="false">SUM(Oct:Dec!X37:X37)/173.3</f>
        <v>0.0173110213502597</v>
      </c>
      <c r="Z37" s="8" t="n">
        <f aca="false">SUM(Oct:Dec!Y37:Y37)/173.3</f>
        <v>0.0173110213502597</v>
      </c>
      <c r="AA37" s="8" t="n">
        <f aca="false">SUM(Oct:Dec!Z37:Z37)/173.3</f>
        <v>0.0173110213502597</v>
      </c>
      <c r="AB37" s="9" t="n">
        <f aca="false">SUM(D37:AA37)</f>
        <v>0.415464512406232</v>
      </c>
    </row>
    <row r="38" customFormat="false" ht="15" hidden="false" customHeight="false" outlineLevel="0" collapsed="false">
      <c r="A38" s="4"/>
      <c r="B38" s="4"/>
      <c r="C38" s="4"/>
      <c r="D38" s="8" t="n">
        <f aca="false">SUM(Oct:Dec!C38:C38)/173.3</f>
        <v>0.0173110213502597</v>
      </c>
      <c r="E38" s="8" t="n">
        <f aca="false">SUM(Oct:Dec!D38:D38)/173.3</f>
        <v>0.0173110213502597</v>
      </c>
      <c r="F38" s="8" t="n">
        <f aca="false">SUM(Oct:Dec!E38:E38)/173.3</f>
        <v>0.0173110213502597</v>
      </c>
      <c r="G38" s="8" t="n">
        <f aca="false">SUM(Oct:Dec!F38:F38)/173.3</f>
        <v>0.0173110213502597</v>
      </c>
      <c r="H38" s="8" t="n">
        <f aca="false">SUM(Oct:Dec!G38:G38)/173.3</f>
        <v>0.0173110213502597</v>
      </c>
      <c r="I38" s="8" t="n">
        <f aca="false">SUM(Oct:Dec!H38:H38)/173.3</f>
        <v>0.0173110213502597</v>
      </c>
      <c r="J38" s="8" t="n">
        <f aca="false">SUM(Oct:Dec!I38:I38)/173.3</f>
        <v>0.0173110213502597</v>
      </c>
      <c r="K38" s="8" t="n">
        <f aca="false">SUM(Oct:Dec!J38:J38)/173.3</f>
        <v>0.0173110213502597</v>
      </c>
      <c r="L38" s="8" t="n">
        <f aca="false">SUM(Oct:Dec!K38:K38)/173.3</f>
        <v>0.0173110213502597</v>
      </c>
      <c r="M38" s="8" t="n">
        <f aca="false">SUM(Oct:Dec!L38:L38)/173.3</f>
        <v>0.0173110213502597</v>
      </c>
      <c r="N38" s="8" t="n">
        <f aca="false">SUM(Oct:Dec!M38:M38)/173.3</f>
        <v>0.0173110213502597</v>
      </c>
      <c r="O38" s="8" t="n">
        <f aca="false">SUM(Oct:Dec!N38:N38)/173.3</f>
        <v>0.0173110213502597</v>
      </c>
      <c r="P38" s="8" t="n">
        <f aca="false">SUM(Oct:Dec!O38:O38)/173.3</f>
        <v>0.0173110213502597</v>
      </c>
      <c r="Q38" s="8" t="n">
        <f aca="false">SUM(Oct:Dec!P38:P38)/173.3</f>
        <v>0.0173110213502597</v>
      </c>
      <c r="R38" s="8" t="n">
        <f aca="false">SUM(Oct:Dec!Q38:Q38)/173.3</f>
        <v>0.0173110213502597</v>
      </c>
      <c r="S38" s="8" t="n">
        <f aca="false">SUM(Oct:Dec!R38:R38)/173.3</f>
        <v>0.0173110213502597</v>
      </c>
      <c r="T38" s="8" t="n">
        <f aca="false">SUM(Oct:Dec!S38:S38)/173.3</f>
        <v>0.0173110213502597</v>
      </c>
      <c r="U38" s="8" t="n">
        <f aca="false">SUM(Oct:Dec!T38:T38)/173.3</f>
        <v>0.0173110213502597</v>
      </c>
      <c r="V38" s="8" t="n">
        <f aca="false">SUM(Oct:Dec!U38:U38)/173.3</f>
        <v>0.0173110213502597</v>
      </c>
      <c r="W38" s="8" t="n">
        <f aca="false">SUM(Oct:Dec!V38:V38)/173.3</f>
        <v>0.0173110213502597</v>
      </c>
      <c r="X38" s="8" t="n">
        <f aca="false">SUM(Oct:Dec!W38:W38)/173.3</f>
        <v>0.0173110213502597</v>
      </c>
      <c r="Y38" s="8" t="n">
        <f aca="false">SUM(Oct:Dec!X38:X38)/173.3</f>
        <v>0.0173110213502597</v>
      </c>
      <c r="Z38" s="8" t="n">
        <f aca="false">SUM(Oct:Dec!Y38:Y38)/173.3</f>
        <v>0.0173110213502597</v>
      </c>
      <c r="AA38" s="8" t="n">
        <f aca="false">SUM(Oct:Dec!Z38:Z38)/173.3</f>
        <v>0.0173110213502597</v>
      </c>
      <c r="AB38" s="9" t="n">
        <f aca="false">SUM(D38:AA38)</f>
        <v>0.415464512406232</v>
      </c>
    </row>
    <row r="39" customFormat="false" ht="15" hidden="false" customHeight="false" outlineLevel="0" collapsed="false">
      <c r="A39" s="4"/>
      <c r="B39" s="4"/>
      <c r="C39" s="4"/>
      <c r="D39" s="8" t="n">
        <f aca="false">SUM(Oct:Dec!C39:C39)/173.3</f>
        <v>0.0173110213502597</v>
      </c>
      <c r="E39" s="8" t="n">
        <f aca="false">SUM(Oct:Dec!D39:D39)/173.3</f>
        <v>0.0173110213502597</v>
      </c>
      <c r="F39" s="8" t="n">
        <f aca="false">SUM(Oct:Dec!E39:E39)/173.3</f>
        <v>0.0173110213502597</v>
      </c>
      <c r="G39" s="8" t="n">
        <f aca="false">SUM(Oct:Dec!F39:F39)/173.3</f>
        <v>0.0173110213502597</v>
      </c>
      <c r="H39" s="8" t="n">
        <f aca="false">SUM(Oct:Dec!G39:G39)/173.3</f>
        <v>0.0173110213502597</v>
      </c>
      <c r="I39" s="8" t="n">
        <f aca="false">SUM(Oct:Dec!H39:H39)/173.3</f>
        <v>0.0173110213502597</v>
      </c>
      <c r="J39" s="8" t="n">
        <f aca="false">SUM(Oct:Dec!I39:I39)/173.3</f>
        <v>0.0173110213502597</v>
      </c>
      <c r="K39" s="8" t="n">
        <f aca="false">SUM(Oct:Dec!J39:J39)/173.3</f>
        <v>0.0173110213502597</v>
      </c>
      <c r="L39" s="8" t="n">
        <f aca="false">SUM(Oct:Dec!K39:K39)/173.3</f>
        <v>0.0173110213502597</v>
      </c>
      <c r="M39" s="8" t="n">
        <f aca="false">SUM(Oct:Dec!L39:L39)/173.3</f>
        <v>0.0173110213502597</v>
      </c>
      <c r="N39" s="8" t="n">
        <f aca="false">SUM(Oct:Dec!M39:M39)/173.3</f>
        <v>0.0173110213502597</v>
      </c>
      <c r="O39" s="8" t="n">
        <f aca="false">SUM(Oct:Dec!N39:N39)/173.3</f>
        <v>0.0173110213502597</v>
      </c>
      <c r="P39" s="8" t="n">
        <f aca="false">SUM(Oct:Dec!O39:O39)/173.3</f>
        <v>0.0173110213502597</v>
      </c>
      <c r="Q39" s="8" t="n">
        <f aca="false">SUM(Oct:Dec!P39:P39)/173.3</f>
        <v>0.0173110213502597</v>
      </c>
      <c r="R39" s="8" t="n">
        <f aca="false">SUM(Oct:Dec!Q39:Q39)/173.3</f>
        <v>0.0173110213502597</v>
      </c>
      <c r="S39" s="8" t="n">
        <f aca="false">SUM(Oct:Dec!R39:R39)/173.3</f>
        <v>0.0173110213502597</v>
      </c>
      <c r="T39" s="8" t="n">
        <f aca="false">SUM(Oct:Dec!S39:S39)/173.3</f>
        <v>0.0173110213502597</v>
      </c>
      <c r="U39" s="8" t="n">
        <f aca="false">SUM(Oct:Dec!T39:T39)/173.3</f>
        <v>0.0173110213502597</v>
      </c>
      <c r="V39" s="8" t="n">
        <f aca="false">SUM(Oct:Dec!U39:U39)/173.3</f>
        <v>0.0173110213502597</v>
      </c>
      <c r="W39" s="8" t="n">
        <f aca="false">SUM(Oct:Dec!V39:V39)/173.3</f>
        <v>0.0173110213502597</v>
      </c>
      <c r="X39" s="8" t="n">
        <f aca="false">SUM(Oct:Dec!W39:W39)/173.3</f>
        <v>0.0173110213502597</v>
      </c>
      <c r="Y39" s="8" t="n">
        <f aca="false">SUM(Oct:Dec!X39:X39)/173.3</f>
        <v>0.0173110213502597</v>
      </c>
      <c r="Z39" s="8" t="n">
        <f aca="false">SUM(Oct:Dec!Y39:Y39)/173.3</f>
        <v>0.0173110213502597</v>
      </c>
      <c r="AA39" s="8" t="n">
        <f aca="false">SUM(Oct:Dec!Z39:Z39)/173.3</f>
        <v>0.0173110213502597</v>
      </c>
      <c r="AB39" s="9" t="n">
        <f aca="false">SUM(D39:AA39)</f>
        <v>0.415464512406232</v>
      </c>
    </row>
    <row r="40" customFormat="false" ht="15" hidden="false" customHeight="false" outlineLevel="0" collapsed="false">
      <c r="A40" s="4"/>
      <c r="B40" s="4"/>
      <c r="C40" s="4"/>
      <c r="D40" s="8" t="n">
        <f aca="false">SUM(Oct:Dec!C40:C40)/173.3</f>
        <v>0.0173110213502597</v>
      </c>
      <c r="E40" s="8" t="n">
        <f aca="false">SUM(Oct:Dec!D40:D40)/173.3</f>
        <v>0.0173110213502597</v>
      </c>
      <c r="F40" s="8" t="n">
        <f aca="false">SUM(Oct:Dec!E40:E40)/173.3</f>
        <v>0.0173110213502597</v>
      </c>
      <c r="G40" s="8" t="n">
        <f aca="false">SUM(Oct:Dec!F40:F40)/173.3</f>
        <v>0.0173110213502597</v>
      </c>
      <c r="H40" s="8" t="n">
        <f aca="false">SUM(Oct:Dec!G40:G40)/173.3</f>
        <v>0.0173110213502597</v>
      </c>
      <c r="I40" s="8" t="n">
        <f aca="false">SUM(Oct:Dec!H40:H40)/173.3</f>
        <v>0.0173110213502597</v>
      </c>
      <c r="J40" s="8" t="n">
        <f aca="false">SUM(Oct:Dec!I40:I40)/173.3</f>
        <v>0.0173110213502597</v>
      </c>
      <c r="K40" s="8" t="n">
        <f aca="false">SUM(Oct:Dec!J40:J40)/173.3</f>
        <v>0.0173110213502597</v>
      </c>
      <c r="L40" s="8" t="n">
        <f aca="false">SUM(Oct:Dec!K40:K40)/173.3</f>
        <v>0.0173110213502597</v>
      </c>
      <c r="M40" s="8" t="n">
        <f aca="false">SUM(Oct:Dec!L40:L40)/173.3</f>
        <v>0.0173110213502597</v>
      </c>
      <c r="N40" s="8" t="n">
        <f aca="false">SUM(Oct:Dec!M40:M40)/173.3</f>
        <v>0.0173110213502597</v>
      </c>
      <c r="O40" s="8" t="n">
        <f aca="false">SUM(Oct:Dec!N40:N40)/173.3</f>
        <v>0.0173110213502597</v>
      </c>
      <c r="P40" s="8" t="n">
        <f aca="false">SUM(Oct:Dec!O40:O40)/173.3</f>
        <v>0.0173110213502597</v>
      </c>
      <c r="Q40" s="8" t="n">
        <f aca="false">SUM(Oct:Dec!P40:P40)/173.3</f>
        <v>0.0173110213502597</v>
      </c>
      <c r="R40" s="8" t="n">
        <f aca="false">SUM(Oct:Dec!Q40:Q40)/173.3</f>
        <v>0.0173110213502597</v>
      </c>
      <c r="S40" s="8" t="n">
        <f aca="false">SUM(Oct:Dec!R40:R40)/173.3</f>
        <v>0.0173110213502597</v>
      </c>
      <c r="T40" s="8" t="n">
        <f aca="false">SUM(Oct:Dec!S40:S40)/173.3</f>
        <v>0.0173110213502597</v>
      </c>
      <c r="U40" s="8" t="n">
        <f aca="false">SUM(Oct:Dec!T40:T40)/173.3</f>
        <v>0.0173110213502597</v>
      </c>
      <c r="V40" s="8" t="n">
        <f aca="false">SUM(Oct:Dec!U40:U40)/173.3</f>
        <v>0.0173110213502597</v>
      </c>
      <c r="W40" s="8" t="n">
        <f aca="false">SUM(Oct:Dec!V40:V40)/173.3</f>
        <v>0.0173110213502597</v>
      </c>
      <c r="X40" s="8" t="n">
        <f aca="false">SUM(Oct:Dec!W40:W40)/173.3</f>
        <v>0.0173110213502597</v>
      </c>
      <c r="Y40" s="8" t="n">
        <f aca="false">SUM(Oct:Dec!X40:X40)/173.3</f>
        <v>0.0173110213502597</v>
      </c>
      <c r="Z40" s="8" t="n">
        <f aca="false">SUM(Oct:Dec!Y40:Y40)/173.3</f>
        <v>0.0173110213502597</v>
      </c>
      <c r="AA40" s="8" t="n">
        <f aca="false">SUM(Oct:Dec!Z40:Z40)/173.3</f>
        <v>0.0173110213502597</v>
      </c>
      <c r="AB40" s="9" t="n">
        <f aca="false">SUM(D40:AA40)</f>
        <v>0.415464512406232</v>
      </c>
    </row>
    <row r="41" customFormat="false" ht="15" hidden="false" customHeight="false" outlineLevel="0" collapsed="false">
      <c r="A41" s="4"/>
      <c r="B41" s="4"/>
      <c r="C41" s="4"/>
      <c r="D41" s="8" t="n">
        <f aca="false">SUM(Oct:Dec!C41:C41)/173.3</f>
        <v>0.0173110213502597</v>
      </c>
      <c r="E41" s="8" t="n">
        <f aca="false">SUM(Oct:Dec!D41:D41)/173.3</f>
        <v>0.0173110213502597</v>
      </c>
      <c r="F41" s="8" t="n">
        <f aca="false">SUM(Oct:Dec!E41:E41)/173.3</f>
        <v>0.0173110213502597</v>
      </c>
      <c r="G41" s="8" t="n">
        <f aca="false">SUM(Oct:Dec!F41:F41)/173.3</f>
        <v>0.0173110213502597</v>
      </c>
      <c r="H41" s="8" t="n">
        <f aca="false">SUM(Oct:Dec!G41:G41)/173.3</f>
        <v>0.0173110213502597</v>
      </c>
      <c r="I41" s="8" t="n">
        <f aca="false">SUM(Oct:Dec!H41:H41)/173.3</f>
        <v>0.0173110213502597</v>
      </c>
      <c r="J41" s="8" t="n">
        <f aca="false">SUM(Oct:Dec!I41:I41)/173.3</f>
        <v>0.0173110213502597</v>
      </c>
      <c r="K41" s="8" t="n">
        <f aca="false">SUM(Oct:Dec!J41:J41)/173.3</f>
        <v>0.0173110213502597</v>
      </c>
      <c r="L41" s="8" t="n">
        <f aca="false">SUM(Oct:Dec!K41:K41)/173.3</f>
        <v>0.0173110213502597</v>
      </c>
      <c r="M41" s="8" t="n">
        <f aca="false">SUM(Oct:Dec!L41:L41)/173.3</f>
        <v>0.0173110213502597</v>
      </c>
      <c r="N41" s="8" t="n">
        <f aca="false">SUM(Oct:Dec!M41:M41)/173.3</f>
        <v>0.0173110213502597</v>
      </c>
      <c r="O41" s="8" t="n">
        <f aca="false">SUM(Oct:Dec!N41:N41)/173.3</f>
        <v>0.0173110213502597</v>
      </c>
      <c r="P41" s="8" t="n">
        <f aca="false">SUM(Oct:Dec!O41:O41)/173.3</f>
        <v>0.0173110213502597</v>
      </c>
      <c r="Q41" s="8" t="n">
        <f aca="false">SUM(Oct:Dec!P41:P41)/173.3</f>
        <v>0.0173110213502597</v>
      </c>
      <c r="R41" s="8" t="n">
        <f aca="false">SUM(Oct:Dec!Q41:Q41)/173.3</f>
        <v>0.0173110213502597</v>
      </c>
      <c r="S41" s="8" t="n">
        <f aca="false">SUM(Oct:Dec!R41:R41)/173.3</f>
        <v>0.0173110213502597</v>
      </c>
      <c r="T41" s="8" t="n">
        <f aca="false">SUM(Oct:Dec!S41:S41)/173.3</f>
        <v>0.0173110213502597</v>
      </c>
      <c r="U41" s="8" t="n">
        <f aca="false">SUM(Oct:Dec!T41:T41)/173.3</f>
        <v>0.0173110213502597</v>
      </c>
      <c r="V41" s="8" t="n">
        <f aca="false">SUM(Oct:Dec!U41:U41)/173.3</f>
        <v>0.0173110213502597</v>
      </c>
      <c r="W41" s="8" t="n">
        <f aca="false">SUM(Oct:Dec!V41:V41)/173.3</f>
        <v>0.0173110213502597</v>
      </c>
      <c r="X41" s="8" t="n">
        <f aca="false">SUM(Oct:Dec!W41:W41)/173.3</f>
        <v>0.0173110213502597</v>
      </c>
      <c r="Y41" s="8" t="n">
        <f aca="false">SUM(Oct:Dec!X41:X41)/173.3</f>
        <v>0.0173110213502597</v>
      </c>
      <c r="Z41" s="8" t="n">
        <f aca="false">SUM(Oct:Dec!Y41:Y41)/173.3</f>
        <v>0.0173110213502597</v>
      </c>
      <c r="AA41" s="8" t="n">
        <f aca="false">SUM(Oct:Dec!Z41:Z41)/173.3</f>
        <v>0.0173110213502597</v>
      </c>
      <c r="AB41" s="9" t="n">
        <f aca="false">SUM(D41:AA41)</f>
        <v>0.415464512406232</v>
      </c>
    </row>
    <row r="42" customFormat="false" ht="15" hidden="false" customHeight="false" outlineLevel="0" collapsed="false">
      <c r="A42" s="4"/>
      <c r="B42" s="4"/>
      <c r="C42" s="4"/>
      <c r="D42" s="8" t="n">
        <f aca="false">SUM(Oct:Dec!C42:C42)/173.3</f>
        <v>0.0173110213502597</v>
      </c>
      <c r="E42" s="8" t="n">
        <f aca="false">SUM(Oct:Dec!D42:D42)/173.3</f>
        <v>0.0173110213502597</v>
      </c>
      <c r="F42" s="8" t="n">
        <f aca="false">SUM(Oct:Dec!E42:E42)/173.3</f>
        <v>0.0173110213502597</v>
      </c>
      <c r="G42" s="8" t="n">
        <f aca="false">SUM(Oct:Dec!F42:F42)/173.3</f>
        <v>0.0173110213502597</v>
      </c>
      <c r="H42" s="8" t="n">
        <f aca="false">SUM(Oct:Dec!G42:G42)/173.3</f>
        <v>0.0173110213502597</v>
      </c>
      <c r="I42" s="8" t="n">
        <f aca="false">SUM(Oct:Dec!H42:H42)/173.3</f>
        <v>0.0173110213502597</v>
      </c>
      <c r="J42" s="8" t="n">
        <f aca="false">SUM(Oct:Dec!I42:I42)/173.3</f>
        <v>0.0173110213502597</v>
      </c>
      <c r="K42" s="8" t="n">
        <f aca="false">SUM(Oct:Dec!J42:J42)/173.3</f>
        <v>0.0173110213502597</v>
      </c>
      <c r="L42" s="8" t="n">
        <f aca="false">SUM(Oct:Dec!K42:K42)/173.3</f>
        <v>0.0173110213502597</v>
      </c>
      <c r="M42" s="8" t="n">
        <f aca="false">SUM(Oct:Dec!L42:L42)/173.3</f>
        <v>0.0173110213502597</v>
      </c>
      <c r="N42" s="8" t="n">
        <f aca="false">SUM(Oct:Dec!M42:M42)/173.3</f>
        <v>0.0173110213502597</v>
      </c>
      <c r="O42" s="8" t="n">
        <f aca="false">SUM(Oct:Dec!N42:N42)/173.3</f>
        <v>0.0173110213502597</v>
      </c>
      <c r="P42" s="8" t="n">
        <f aca="false">SUM(Oct:Dec!O42:O42)/173.3</f>
        <v>0.0173110213502597</v>
      </c>
      <c r="Q42" s="8" t="n">
        <f aca="false">SUM(Oct:Dec!P42:P42)/173.3</f>
        <v>0.0173110213502597</v>
      </c>
      <c r="R42" s="8" t="n">
        <f aca="false">SUM(Oct:Dec!Q42:Q42)/173.3</f>
        <v>0.0173110213502597</v>
      </c>
      <c r="S42" s="8" t="n">
        <f aca="false">SUM(Oct:Dec!R42:R42)/173.3</f>
        <v>0.0173110213502597</v>
      </c>
      <c r="T42" s="8" t="n">
        <f aca="false">SUM(Oct:Dec!S42:S42)/173.3</f>
        <v>0.0173110213502597</v>
      </c>
      <c r="U42" s="8" t="n">
        <f aca="false">SUM(Oct:Dec!T42:T42)/173.3</f>
        <v>0.0173110213502597</v>
      </c>
      <c r="V42" s="8" t="n">
        <f aca="false">SUM(Oct:Dec!U42:U42)/173.3</f>
        <v>0.0173110213502597</v>
      </c>
      <c r="W42" s="8" t="n">
        <f aca="false">SUM(Oct:Dec!V42:V42)/173.3</f>
        <v>0.0173110213502597</v>
      </c>
      <c r="X42" s="8" t="n">
        <f aca="false">SUM(Oct:Dec!W42:W42)/173.3</f>
        <v>0.0173110213502597</v>
      </c>
      <c r="Y42" s="8" t="n">
        <f aca="false">SUM(Oct:Dec!X42:X42)/173.3</f>
        <v>0.0173110213502597</v>
      </c>
      <c r="Z42" s="8" t="n">
        <f aca="false">SUM(Oct:Dec!Y42:Y42)/173.3</f>
        <v>0.0173110213502597</v>
      </c>
      <c r="AA42" s="8" t="n">
        <f aca="false">SUM(Oct:Dec!Z42:Z42)/173.3</f>
        <v>0.0173110213502597</v>
      </c>
      <c r="AB42" s="9" t="n">
        <f aca="false">SUM(D42:AA42)</f>
        <v>0.415464512406232</v>
      </c>
    </row>
    <row r="43" customFormat="false" ht="15" hidden="false" customHeight="false" outlineLevel="0" collapsed="false">
      <c r="A43" s="4"/>
      <c r="B43" s="4"/>
      <c r="C43" s="4"/>
      <c r="D43" s="8" t="n">
        <f aca="false">SUM(Oct:Dec!C43:C43)/173.3</f>
        <v>0.0173110213502597</v>
      </c>
      <c r="E43" s="8" t="n">
        <f aca="false">SUM(Oct:Dec!D43:D43)/173.3</f>
        <v>0.0173110213502597</v>
      </c>
      <c r="F43" s="8" t="n">
        <f aca="false">SUM(Oct:Dec!E43:E43)/173.3</f>
        <v>0.0173110213502597</v>
      </c>
      <c r="G43" s="8" t="n">
        <f aca="false">SUM(Oct:Dec!F43:F43)/173.3</f>
        <v>0.0173110213502597</v>
      </c>
      <c r="H43" s="8" t="n">
        <f aca="false">SUM(Oct:Dec!G43:G43)/173.3</f>
        <v>0.0173110213502597</v>
      </c>
      <c r="I43" s="8" t="n">
        <f aca="false">SUM(Oct:Dec!H43:H43)/173.3</f>
        <v>0.0173110213502597</v>
      </c>
      <c r="J43" s="8" t="n">
        <f aca="false">SUM(Oct:Dec!I43:I43)/173.3</f>
        <v>0.0173110213502597</v>
      </c>
      <c r="K43" s="8" t="n">
        <f aca="false">SUM(Oct:Dec!J43:J43)/173.3</f>
        <v>0.0173110213502597</v>
      </c>
      <c r="L43" s="8" t="n">
        <f aca="false">SUM(Oct:Dec!K43:K43)/173.3</f>
        <v>0.0173110213502597</v>
      </c>
      <c r="M43" s="8" t="n">
        <f aca="false">SUM(Oct:Dec!L43:L43)/173.3</f>
        <v>0.0173110213502597</v>
      </c>
      <c r="N43" s="8" t="n">
        <f aca="false">SUM(Oct:Dec!M43:M43)/173.3</f>
        <v>0.0173110213502597</v>
      </c>
      <c r="O43" s="8" t="n">
        <f aca="false">SUM(Oct:Dec!N43:N43)/173.3</f>
        <v>0.0173110213502597</v>
      </c>
      <c r="P43" s="8" t="n">
        <f aca="false">SUM(Oct:Dec!O43:O43)/173.3</f>
        <v>0.0173110213502597</v>
      </c>
      <c r="Q43" s="8" t="n">
        <f aca="false">SUM(Oct:Dec!P43:P43)/173.3</f>
        <v>0.0173110213502597</v>
      </c>
      <c r="R43" s="8" t="n">
        <f aca="false">SUM(Oct:Dec!Q43:Q43)/173.3</f>
        <v>0.0173110213502597</v>
      </c>
      <c r="S43" s="8" t="n">
        <f aca="false">SUM(Oct:Dec!R43:R43)/173.3</f>
        <v>0.0173110213502597</v>
      </c>
      <c r="T43" s="8" t="n">
        <f aca="false">SUM(Oct:Dec!S43:S43)/173.3</f>
        <v>0.0173110213502597</v>
      </c>
      <c r="U43" s="8" t="n">
        <f aca="false">SUM(Oct:Dec!T43:T43)/173.3</f>
        <v>0.0173110213502597</v>
      </c>
      <c r="V43" s="8" t="n">
        <f aca="false">SUM(Oct:Dec!U43:U43)/173.3</f>
        <v>0.0173110213502597</v>
      </c>
      <c r="W43" s="8" t="n">
        <f aca="false">SUM(Oct:Dec!V43:V43)/173.3</f>
        <v>0.0173110213502597</v>
      </c>
      <c r="X43" s="8" t="n">
        <f aca="false">SUM(Oct:Dec!W43:W43)/173.3</f>
        <v>0.0173110213502597</v>
      </c>
      <c r="Y43" s="8" t="n">
        <f aca="false">SUM(Oct:Dec!X43:X43)/173.3</f>
        <v>0.0173110213502597</v>
      </c>
      <c r="Z43" s="8" t="n">
        <f aca="false">SUM(Oct:Dec!Y43:Y43)/173.3</f>
        <v>0.0173110213502597</v>
      </c>
      <c r="AA43" s="8" t="n">
        <f aca="false">SUM(Oct:Dec!Z43:Z43)/173.3</f>
        <v>0.0173110213502597</v>
      </c>
      <c r="AB43" s="9" t="n">
        <f aca="false">SUM(D43:AA43)</f>
        <v>0.415464512406232</v>
      </c>
    </row>
    <row r="44" customFormat="false" ht="15" hidden="false" customHeight="false" outlineLevel="0" collapsed="false">
      <c r="A44" s="4"/>
      <c r="B44" s="4"/>
      <c r="C44" s="4"/>
      <c r="D44" s="8" t="n">
        <f aca="false">SUM(Oct:Dec!C44:C44)/173.3</f>
        <v>0.0173110213502597</v>
      </c>
      <c r="E44" s="8" t="n">
        <f aca="false">SUM(Oct:Dec!D44:D44)/173.3</f>
        <v>0.0173110213502597</v>
      </c>
      <c r="F44" s="8" t="n">
        <f aca="false">SUM(Oct:Dec!E44:E44)/173.3</f>
        <v>0.0173110213502597</v>
      </c>
      <c r="G44" s="8" t="n">
        <f aca="false">SUM(Oct:Dec!F44:F44)/173.3</f>
        <v>0.0173110213502597</v>
      </c>
      <c r="H44" s="8" t="n">
        <f aca="false">SUM(Oct:Dec!G44:G44)/173.3</f>
        <v>0.0173110213502597</v>
      </c>
      <c r="I44" s="8" t="n">
        <f aca="false">SUM(Oct:Dec!H44:H44)/173.3</f>
        <v>0.0173110213502597</v>
      </c>
      <c r="J44" s="8" t="n">
        <f aca="false">SUM(Oct:Dec!I44:I44)/173.3</f>
        <v>0.0173110213502597</v>
      </c>
      <c r="K44" s="8" t="n">
        <f aca="false">SUM(Oct:Dec!J44:J44)/173.3</f>
        <v>0.0173110213502597</v>
      </c>
      <c r="L44" s="8" t="n">
        <f aca="false">SUM(Oct:Dec!K44:K44)/173.3</f>
        <v>0.0173110213502597</v>
      </c>
      <c r="M44" s="8" t="n">
        <f aca="false">SUM(Oct:Dec!L44:L44)/173.3</f>
        <v>0.0173110213502597</v>
      </c>
      <c r="N44" s="8" t="n">
        <f aca="false">SUM(Oct:Dec!M44:M44)/173.3</f>
        <v>0.0173110213502597</v>
      </c>
      <c r="O44" s="8" t="n">
        <f aca="false">SUM(Oct:Dec!N44:N44)/173.3</f>
        <v>0.0173110213502597</v>
      </c>
      <c r="P44" s="8" t="n">
        <f aca="false">SUM(Oct:Dec!O44:O44)/173.3</f>
        <v>0.0173110213502597</v>
      </c>
      <c r="Q44" s="8" t="n">
        <f aca="false">SUM(Oct:Dec!P44:P44)/173.3</f>
        <v>0.0173110213502597</v>
      </c>
      <c r="R44" s="8" t="n">
        <f aca="false">SUM(Oct:Dec!Q44:Q44)/173.3</f>
        <v>0.0173110213502597</v>
      </c>
      <c r="S44" s="8" t="n">
        <f aca="false">SUM(Oct:Dec!R44:R44)/173.3</f>
        <v>0.0173110213502597</v>
      </c>
      <c r="T44" s="8" t="n">
        <f aca="false">SUM(Oct:Dec!S44:S44)/173.3</f>
        <v>0.0173110213502597</v>
      </c>
      <c r="U44" s="8" t="n">
        <f aca="false">SUM(Oct:Dec!T44:T44)/173.3</f>
        <v>0.0173110213502597</v>
      </c>
      <c r="V44" s="8" t="n">
        <f aca="false">SUM(Oct:Dec!U44:U44)/173.3</f>
        <v>0.0173110213502597</v>
      </c>
      <c r="W44" s="8" t="n">
        <f aca="false">SUM(Oct:Dec!V44:V44)/173.3</f>
        <v>0.0173110213502597</v>
      </c>
      <c r="X44" s="8" t="n">
        <f aca="false">SUM(Oct:Dec!W44:W44)/173.3</f>
        <v>0.0173110213502597</v>
      </c>
      <c r="Y44" s="8" t="n">
        <f aca="false">SUM(Oct:Dec!X44:X44)/173.3</f>
        <v>0.0173110213502597</v>
      </c>
      <c r="Z44" s="8" t="n">
        <f aca="false">SUM(Oct:Dec!Y44:Y44)/173.3</f>
        <v>0.0173110213502597</v>
      </c>
      <c r="AA44" s="8" t="n">
        <f aca="false">SUM(Oct:Dec!Z44:Z44)/173.3</f>
        <v>0.0173110213502597</v>
      </c>
      <c r="AB44" s="9" t="n">
        <f aca="false">SUM(D44:AA44)</f>
        <v>0.415464512406232</v>
      </c>
    </row>
    <row r="45" customFormat="false" ht="15" hidden="false" customHeight="false" outlineLevel="0" collapsed="false">
      <c r="A45" s="4"/>
      <c r="B45" s="4"/>
      <c r="C45" s="4"/>
      <c r="D45" s="8" t="n">
        <f aca="false">SUM(Oct:Dec!C45:C45)/173.3</f>
        <v>0.0173110213502597</v>
      </c>
      <c r="E45" s="8" t="n">
        <f aca="false">SUM(Oct:Dec!D45:D45)/173.3</f>
        <v>0.0173110213502597</v>
      </c>
      <c r="F45" s="8" t="n">
        <f aca="false">SUM(Oct:Dec!E45:E45)/173.3</f>
        <v>0.0173110213502597</v>
      </c>
      <c r="G45" s="8" t="n">
        <f aca="false">SUM(Oct:Dec!F45:F45)/173.3</f>
        <v>0.0173110213502597</v>
      </c>
      <c r="H45" s="8" t="n">
        <f aca="false">SUM(Oct:Dec!G45:G45)/173.3</f>
        <v>0.0173110213502597</v>
      </c>
      <c r="I45" s="8" t="n">
        <f aca="false">SUM(Oct:Dec!H45:H45)/173.3</f>
        <v>0.0173110213502597</v>
      </c>
      <c r="J45" s="8" t="n">
        <f aca="false">SUM(Oct:Dec!I45:I45)/173.3</f>
        <v>0.0173110213502597</v>
      </c>
      <c r="K45" s="8" t="n">
        <f aca="false">SUM(Oct:Dec!J45:J45)/173.3</f>
        <v>0.0173110213502597</v>
      </c>
      <c r="L45" s="8" t="n">
        <f aca="false">SUM(Oct:Dec!K45:K45)/173.3</f>
        <v>0.0173110213502597</v>
      </c>
      <c r="M45" s="8" t="n">
        <f aca="false">SUM(Oct:Dec!L45:L45)/173.3</f>
        <v>0.0173110213502597</v>
      </c>
      <c r="N45" s="8" t="n">
        <f aca="false">SUM(Oct:Dec!M45:M45)/173.3</f>
        <v>0.0173110213502597</v>
      </c>
      <c r="O45" s="8" t="n">
        <f aca="false">SUM(Oct:Dec!N45:N45)/173.3</f>
        <v>0.0173110213502597</v>
      </c>
      <c r="P45" s="8" t="n">
        <f aca="false">SUM(Oct:Dec!O45:O45)/173.3</f>
        <v>0.0173110213502597</v>
      </c>
      <c r="Q45" s="8" t="n">
        <f aca="false">SUM(Oct:Dec!P45:P45)/173.3</f>
        <v>0.0173110213502597</v>
      </c>
      <c r="R45" s="8" t="n">
        <f aca="false">SUM(Oct:Dec!Q45:Q45)/173.3</f>
        <v>0.0173110213502597</v>
      </c>
      <c r="S45" s="8" t="n">
        <f aca="false">SUM(Oct:Dec!R45:R45)/173.3</f>
        <v>0.0173110213502597</v>
      </c>
      <c r="T45" s="8" t="n">
        <f aca="false">SUM(Oct:Dec!S45:S45)/173.3</f>
        <v>0.0173110213502597</v>
      </c>
      <c r="U45" s="8" t="n">
        <f aca="false">SUM(Oct:Dec!T45:T45)/173.3</f>
        <v>0.0173110213502597</v>
      </c>
      <c r="V45" s="8" t="n">
        <f aca="false">SUM(Oct:Dec!U45:U45)/173.3</f>
        <v>0.0173110213502597</v>
      </c>
      <c r="W45" s="8" t="n">
        <f aca="false">SUM(Oct:Dec!V45:V45)/173.3</f>
        <v>0.0173110213502597</v>
      </c>
      <c r="X45" s="8" t="n">
        <f aca="false">SUM(Oct:Dec!W45:W45)/173.3</f>
        <v>0.0173110213502597</v>
      </c>
      <c r="Y45" s="8" t="n">
        <f aca="false">SUM(Oct:Dec!X45:X45)/173.3</f>
        <v>0.0173110213502597</v>
      </c>
      <c r="Z45" s="8" t="n">
        <f aca="false">SUM(Oct:Dec!Y45:Y45)/173.3</f>
        <v>0.0173110213502597</v>
      </c>
      <c r="AA45" s="8" t="n">
        <f aca="false">SUM(Oct:Dec!Z45:Z45)/173.3</f>
        <v>0.0173110213502597</v>
      </c>
      <c r="AB45" s="9" t="n">
        <f aca="false">SUM(D45:AA45)</f>
        <v>0.415464512406232</v>
      </c>
    </row>
    <row r="46" customFormat="false" ht="15" hidden="false" customHeight="false" outlineLevel="0" collapsed="false">
      <c r="A46" s="4"/>
      <c r="B46" s="4"/>
      <c r="C46" s="4"/>
      <c r="D46" s="8" t="n">
        <f aca="false">SUM(Oct:Dec!C46:C46)/173.3</f>
        <v>0.0173110213502597</v>
      </c>
      <c r="E46" s="8" t="n">
        <f aca="false">SUM(Oct:Dec!D46:D46)/173.3</f>
        <v>0.0173110213502597</v>
      </c>
      <c r="F46" s="8" t="n">
        <f aca="false">SUM(Oct:Dec!E46:E46)/173.3</f>
        <v>0.0173110213502597</v>
      </c>
      <c r="G46" s="8" t="n">
        <f aca="false">SUM(Oct:Dec!F46:F46)/173.3</f>
        <v>0.0173110213502597</v>
      </c>
      <c r="H46" s="8" t="n">
        <f aca="false">SUM(Oct:Dec!G46:G46)/173.3</f>
        <v>0.0173110213502597</v>
      </c>
      <c r="I46" s="8" t="n">
        <f aca="false">SUM(Oct:Dec!H46:H46)/173.3</f>
        <v>0.0173110213502597</v>
      </c>
      <c r="J46" s="8" t="n">
        <f aca="false">SUM(Oct:Dec!I46:I46)/173.3</f>
        <v>0.0173110213502597</v>
      </c>
      <c r="K46" s="8" t="n">
        <f aca="false">SUM(Oct:Dec!J46:J46)/173.3</f>
        <v>0.0173110213502597</v>
      </c>
      <c r="L46" s="8" t="n">
        <f aca="false">SUM(Oct:Dec!K46:K46)/173.3</f>
        <v>0.0173110213502597</v>
      </c>
      <c r="M46" s="8" t="n">
        <f aca="false">SUM(Oct:Dec!L46:L46)/173.3</f>
        <v>0.0173110213502597</v>
      </c>
      <c r="N46" s="8" t="n">
        <f aca="false">SUM(Oct:Dec!M46:M46)/173.3</f>
        <v>0.0173110213502597</v>
      </c>
      <c r="O46" s="8" t="n">
        <f aca="false">SUM(Oct:Dec!N46:N46)/173.3</f>
        <v>0.0173110213502597</v>
      </c>
      <c r="P46" s="8" t="n">
        <f aca="false">SUM(Oct:Dec!O46:O46)/173.3</f>
        <v>0.0173110213502597</v>
      </c>
      <c r="Q46" s="8" t="n">
        <f aca="false">SUM(Oct:Dec!P46:P46)/173.3</f>
        <v>0.0173110213502597</v>
      </c>
      <c r="R46" s="8" t="n">
        <f aca="false">SUM(Oct:Dec!Q46:Q46)/173.3</f>
        <v>0.0173110213502597</v>
      </c>
      <c r="S46" s="8" t="n">
        <f aca="false">SUM(Oct:Dec!R46:R46)/173.3</f>
        <v>0.0173110213502597</v>
      </c>
      <c r="T46" s="8" t="n">
        <f aca="false">SUM(Oct:Dec!S46:S46)/173.3</f>
        <v>0.0173110213502597</v>
      </c>
      <c r="U46" s="8" t="n">
        <f aca="false">SUM(Oct:Dec!T46:T46)/173.3</f>
        <v>0.0173110213502597</v>
      </c>
      <c r="V46" s="8" t="n">
        <f aca="false">SUM(Oct:Dec!U46:U46)/173.3</f>
        <v>0.0173110213502597</v>
      </c>
      <c r="W46" s="8" t="n">
        <f aca="false">SUM(Oct:Dec!V46:V46)/173.3</f>
        <v>0.0173110213502597</v>
      </c>
      <c r="X46" s="8" t="n">
        <f aca="false">SUM(Oct:Dec!W46:W46)/173.3</f>
        <v>0.0173110213502597</v>
      </c>
      <c r="Y46" s="8" t="n">
        <f aca="false">SUM(Oct:Dec!X46:X46)/173.3</f>
        <v>0.0173110213502597</v>
      </c>
      <c r="Z46" s="8" t="n">
        <f aca="false">SUM(Oct:Dec!Y46:Y46)/173.3</f>
        <v>0.0173110213502597</v>
      </c>
      <c r="AA46" s="8" t="n">
        <f aca="false">SUM(Oct:Dec!Z46:Z46)/173.3</f>
        <v>0.0173110213502597</v>
      </c>
      <c r="AB46" s="9" t="n">
        <f aca="false">SUM(D46:AA46)</f>
        <v>0.415464512406232</v>
      </c>
    </row>
    <row r="47" customFormat="false" ht="15" hidden="false" customHeight="false" outlineLevel="0" collapsed="false">
      <c r="A47" s="4"/>
      <c r="B47" s="4"/>
      <c r="C47" s="4"/>
      <c r="D47" s="8" t="n">
        <f aca="false">SUM(Oct:Dec!C47:C47)/173.3</f>
        <v>0.0173110213502597</v>
      </c>
      <c r="E47" s="8" t="n">
        <f aca="false">SUM(Oct:Dec!D47:D47)/173.3</f>
        <v>0.0173110213502597</v>
      </c>
      <c r="F47" s="8" t="n">
        <f aca="false">SUM(Oct:Dec!E47:E47)/173.3</f>
        <v>0.0173110213502597</v>
      </c>
      <c r="G47" s="8" t="n">
        <f aca="false">SUM(Oct:Dec!F47:F47)/173.3</f>
        <v>0.0173110213502597</v>
      </c>
      <c r="H47" s="8" t="n">
        <f aca="false">SUM(Oct:Dec!G47:G47)/173.3</f>
        <v>0.0173110213502597</v>
      </c>
      <c r="I47" s="8" t="n">
        <f aca="false">SUM(Oct:Dec!H47:H47)/173.3</f>
        <v>0.0173110213502597</v>
      </c>
      <c r="J47" s="8" t="n">
        <f aca="false">SUM(Oct:Dec!I47:I47)/173.3</f>
        <v>0.0173110213502597</v>
      </c>
      <c r="K47" s="8" t="n">
        <f aca="false">SUM(Oct:Dec!J47:J47)/173.3</f>
        <v>0.0173110213502597</v>
      </c>
      <c r="L47" s="8" t="n">
        <f aca="false">SUM(Oct:Dec!K47:K47)/173.3</f>
        <v>0.0173110213502597</v>
      </c>
      <c r="M47" s="8" t="n">
        <f aca="false">SUM(Oct:Dec!L47:L47)/173.3</f>
        <v>0.0173110213502597</v>
      </c>
      <c r="N47" s="8" t="n">
        <f aca="false">SUM(Oct:Dec!M47:M47)/173.3</f>
        <v>0.0173110213502597</v>
      </c>
      <c r="O47" s="8" t="n">
        <f aca="false">SUM(Oct:Dec!N47:N47)/173.3</f>
        <v>0.0173110213502597</v>
      </c>
      <c r="P47" s="8" t="n">
        <f aca="false">SUM(Oct:Dec!O47:O47)/173.3</f>
        <v>0.0173110213502597</v>
      </c>
      <c r="Q47" s="8" t="n">
        <f aca="false">SUM(Oct:Dec!P47:P47)/173.3</f>
        <v>0.0173110213502597</v>
      </c>
      <c r="R47" s="8" t="n">
        <f aca="false">SUM(Oct:Dec!Q47:Q47)/173.3</f>
        <v>0.0173110213502597</v>
      </c>
      <c r="S47" s="8" t="n">
        <f aca="false">SUM(Oct:Dec!R47:R47)/173.3</f>
        <v>0.0173110213502597</v>
      </c>
      <c r="T47" s="8" t="n">
        <f aca="false">SUM(Oct:Dec!S47:S47)/173.3</f>
        <v>0.0173110213502597</v>
      </c>
      <c r="U47" s="8" t="n">
        <f aca="false">SUM(Oct:Dec!T47:T47)/173.3</f>
        <v>0.0173110213502597</v>
      </c>
      <c r="V47" s="8" t="n">
        <f aca="false">SUM(Oct:Dec!U47:U47)/173.3</f>
        <v>0.0173110213502597</v>
      </c>
      <c r="W47" s="8" t="n">
        <f aca="false">SUM(Oct:Dec!V47:V47)/173.3</f>
        <v>0.0173110213502597</v>
      </c>
      <c r="X47" s="8" t="n">
        <f aca="false">SUM(Oct:Dec!W47:W47)/173.3</f>
        <v>0.0173110213502597</v>
      </c>
      <c r="Y47" s="8" t="n">
        <f aca="false">SUM(Oct:Dec!X47:X47)/173.3</f>
        <v>0.0173110213502597</v>
      </c>
      <c r="Z47" s="8" t="n">
        <f aca="false">SUM(Oct:Dec!Y47:Y47)/173.3</f>
        <v>0.0173110213502597</v>
      </c>
      <c r="AA47" s="8" t="n">
        <f aca="false">SUM(Oct:Dec!Z47:Z47)/173.3</f>
        <v>0.0173110213502597</v>
      </c>
      <c r="AB47" s="9" t="n">
        <f aca="false">SUM(D47:AA47)</f>
        <v>0.415464512406232</v>
      </c>
    </row>
    <row r="48" customFormat="false" ht="15" hidden="false" customHeight="false" outlineLevel="0" collapsed="false">
      <c r="A48" s="4"/>
      <c r="B48" s="4"/>
      <c r="C48" s="4"/>
      <c r="D48" s="8" t="n">
        <f aca="false">SUM(Oct:Dec!C48:C48)/173.3</f>
        <v>0.0173110213502597</v>
      </c>
      <c r="E48" s="8" t="n">
        <f aca="false">SUM(Oct:Dec!D48:D48)/173.3</f>
        <v>0.0173110213502597</v>
      </c>
      <c r="F48" s="8" t="n">
        <f aca="false">SUM(Oct:Dec!E48:E48)/173.3</f>
        <v>0.0173110213502597</v>
      </c>
      <c r="G48" s="8" t="n">
        <f aca="false">SUM(Oct:Dec!F48:F48)/173.3</f>
        <v>0.0173110213502597</v>
      </c>
      <c r="H48" s="8" t="n">
        <f aca="false">SUM(Oct:Dec!G48:G48)/173.3</f>
        <v>0.0173110213502597</v>
      </c>
      <c r="I48" s="8" t="n">
        <f aca="false">SUM(Oct:Dec!H48:H48)/173.3</f>
        <v>0.0173110213502597</v>
      </c>
      <c r="J48" s="8" t="n">
        <f aca="false">SUM(Oct:Dec!I48:I48)/173.3</f>
        <v>0.0173110213502597</v>
      </c>
      <c r="K48" s="8" t="n">
        <f aca="false">SUM(Oct:Dec!J48:J48)/173.3</f>
        <v>0.0173110213502597</v>
      </c>
      <c r="L48" s="8" t="n">
        <f aca="false">SUM(Oct:Dec!K48:K48)/173.3</f>
        <v>0.0173110213502597</v>
      </c>
      <c r="M48" s="8" t="n">
        <f aca="false">SUM(Oct:Dec!L48:L48)/173.3</f>
        <v>0.0173110213502597</v>
      </c>
      <c r="N48" s="8" t="n">
        <f aca="false">SUM(Oct:Dec!M48:M48)/173.3</f>
        <v>0.0173110213502597</v>
      </c>
      <c r="O48" s="8" t="n">
        <f aca="false">SUM(Oct:Dec!N48:N48)/173.3</f>
        <v>0.0173110213502597</v>
      </c>
      <c r="P48" s="8" t="n">
        <f aca="false">SUM(Oct:Dec!O48:O48)/173.3</f>
        <v>0.0173110213502597</v>
      </c>
      <c r="Q48" s="8" t="n">
        <f aca="false">SUM(Oct:Dec!P48:P48)/173.3</f>
        <v>0.0173110213502597</v>
      </c>
      <c r="R48" s="8" t="n">
        <f aca="false">SUM(Oct:Dec!Q48:Q48)/173.3</f>
        <v>0.0173110213502597</v>
      </c>
      <c r="S48" s="8" t="n">
        <f aca="false">SUM(Oct:Dec!R48:R48)/173.3</f>
        <v>0.0173110213502597</v>
      </c>
      <c r="T48" s="8" t="n">
        <f aca="false">SUM(Oct:Dec!S48:S48)/173.3</f>
        <v>0.0173110213502597</v>
      </c>
      <c r="U48" s="8" t="n">
        <f aca="false">SUM(Oct:Dec!T48:T48)/173.3</f>
        <v>0.0173110213502597</v>
      </c>
      <c r="V48" s="8" t="n">
        <f aca="false">SUM(Oct:Dec!U48:U48)/173.3</f>
        <v>0.0173110213502597</v>
      </c>
      <c r="W48" s="8" t="n">
        <f aca="false">SUM(Oct:Dec!V48:V48)/173.3</f>
        <v>0.0173110213502597</v>
      </c>
      <c r="X48" s="8" t="n">
        <f aca="false">SUM(Oct:Dec!W48:W48)/173.3</f>
        <v>0.0173110213502597</v>
      </c>
      <c r="Y48" s="8" t="n">
        <f aca="false">SUM(Oct:Dec!X48:X48)/173.3</f>
        <v>0.0173110213502597</v>
      </c>
      <c r="Z48" s="8" t="n">
        <f aca="false">SUM(Oct:Dec!Y48:Y48)/173.3</f>
        <v>0.0173110213502597</v>
      </c>
      <c r="AA48" s="8" t="n">
        <f aca="false">SUM(Oct:Dec!Z48:Z48)/173.3</f>
        <v>0.0173110213502597</v>
      </c>
      <c r="AB48" s="9" t="n">
        <f aca="false">SUM(D48:AA48)</f>
        <v>0.415464512406232</v>
      </c>
    </row>
    <row r="49" customFormat="false" ht="15" hidden="false" customHeight="false" outlineLevel="0" collapsed="false">
      <c r="A49" s="4"/>
      <c r="B49" s="4"/>
      <c r="C49" s="4"/>
      <c r="D49" s="8" t="n">
        <f aca="false">SUM(Oct:Dec!C49:C49)/173.3</f>
        <v>0.0173110213502597</v>
      </c>
      <c r="E49" s="8" t="n">
        <f aca="false">SUM(Oct:Dec!D49:D49)/173.3</f>
        <v>0.0173110213502597</v>
      </c>
      <c r="F49" s="8" t="n">
        <f aca="false">SUM(Oct:Dec!E49:E49)/173.3</f>
        <v>0.0173110213502597</v>
      </c>
      <c r="G49" s="8" t="n">
        <f aca="false">SUM(Oct:Dec!F49:F49)/173.3</f>
        <v>0.0173110213502597</v>
      </c>
      <c r="H49" s="8" t="n">
        <f aca="false">SUM(Oct:Dec!G49:G49)/173.3</f>
        <v>0.0173110213502597</v>
      </c>
      <c r="I49" s="8" t="n">
        <f aca="false">SUM(Oct:Dec!H49:H49)/173.3</f>
        <v>0.0173110213502597</v>
      </c>
      <c r="J49" s="8" t="n">
        <f aca="false">SUM(Oct:Dec!I49:I49)/173.3</f>
        <v>0.0173110213502597</v>
      </c>
      <c r="K49" s="8" t="n">
        <f aca="false">SUM(Oct:Dec!J49:J49)/173.3</f>
        <v>0.0173110213502597</v>
      </c>
      <c r="L49" s="8" t="n">
        <f aca="false">SUM(Oct:Dec!K49:K49)/173.3</f>
        <v>0.0173110213502597</v>
      </c>
      <c r="M49" s="8" t="n">
        <f aca="false">SUM(Oct:Dec!L49:L49)/173.3</f>
        <v>0.0173110213502597</v>
      </c>
      <c r="N49" s="8" t="n">
        <f aca="false">SUM(Oct:Dec!M49:M49)/173.3</f>
        <v>0.0173110213502597</v>
      </c>
      <c r="O49" s="8" t="n">
        <f aca="false">SUM(Oct:Dec!N49:N49)/173.3</f>
        <v>0.0173110213502597</v>
      </c>
      <c r="P49" s="8" t="n">
        <f aca="false">SUM(Oct:Dec!O49:O49)/173.3</f>
        <v>0.0173110213502597</v>
      </c>
      <c r="Q49" s="8" t="n">
        <f aca="false">SUM(Oct:Dec!P49:P49)/173.3</f>
        <v>0.0173110213502597</v>
      </c>
      <c r="R49" s="8" t="n">
        <f aca="false">SUM(Oct:Dec!Q49:Q49)/173.3</f>
        <v>0.0173110213502597</v>
      </c>
      <c r="S49" s="8" t="n">
        <f aca="false">SUM(Oct:Dec!R49:R49)/173.3</f>
        <v>0.0173110213502597</v>
      </c>
      <c r="T49" s="8" t="n">
        <f aca="false">SUM(Oct:Dec!S49:S49)/173.3</f>
        <v>0.0173110213502597</v>
      </c>
      <c r="U49" s="8" t="n">
        <f aca="false">SUM(Oct:Dec!T49:T49)/173.3</f>
        <v>0.0173110213502597</v>
      </c>
      <c r="V49" s="8" t="n">
        <f aca="false">SUM(Oct:Dec!U49:U49)/173.3</f>
        <v>0.0173110213502597</v>
      </c>
      <c r="W49" s="8" t="n">
        <f aca="false">SUM(Oct:Dec!V49:V49)/173.3</f>
        <v>0.0173110213502597</v>
      </c>
      <c r="X49" s="8" t="n">
        <f aca="false">SUM(Oct:Dec!W49:W49)/173.3</f>
        <v>0.0173110213502597</v>
      </c>
      <c r="Y49" s="8" t="n">
        <f aca="false">SUM(Oct:Dec!X49:X49)/173.3</f>
        <v>0.0173110213502597</v>
      </c>
      <c r="Z49" s="8" t="n">
        <f aca="false">SUM(Oct:Dec!Y49:Y49)/173.3</f>
        <v>0.0173110213502597</v>
      </c>
      <c r="AA49" s="8" t="n">
        <f aca="false">SUM(Oct:Dec!Z49:Z49)/173.3</f>
        <v>0.0173110213502597</v>
      </c>
      <c r="AB49" s="9" t="n">
        <f aca="false">SUM(D49:AA49)</f>
        <v>0.415464512406232</v>
      </c>
    </row>
    <row r="50" customFormat="false" ht="15" hidden="false" customHeight="false" outlineLevel="0" collapsed="false">
      <c r="A50" s="4"/>
      <c r="B50" s="4"/>
      <c r="C50" s="4"/>
      <c r="D50" s="8" t="n">
        <f aca="false">SUM(Oct:Dec!C50:C50)/173.3</f>
        <v>0.0173110213502597</v>
      </c>
      <c r="E50" s="8" t="n">
        <f aca="false">SUM(Oct:Dec!D50:D50)/173.3</f>
        <v>0.0173110213502597</v>
      </c>
      <c r="F50" s="8" t="n">
        <f aca="false">SUM(Oct:Dec!E50:E50)/173.3</f>
        <v>0.0173110213502597</v>
      </c>
      <c r="G50" s="8" t="n">
        <f aca="false">SUM(Oct:Dec!F50:F50)/173.3</f>
        <v>0.0173110213502597</v>
      </c>
      <c r="H50" s="8" t="n">
        <f aca="false">SUM(Oct:Dec!G50:G50)/173.3</f>
        <v>0.0173110213502597</v>
      </c>
      <c r="I50" s="8" t="n">
        <f aca="false">SUM(Oct:Dec!H50:H50)/173.3</f>
        <v>0.0173110213502597</v>
      </c>
      <c r="J50" s="8" t="n">
        <f aca="false">SUM(Oct:Dec!I50:I50)/173.3</f>
        <v>0.0173110213502597</v>
      </c>
      <c r="K50" s="8" t="n">
        <f aca="false">SUM(Oct:Dec!J50:J50)/173.3</f>
        <v>0.0173110213502597</v>
      </c>
      <c r="L50" s="8" t="n">
        <f aca="false">SUM(Oct:Dec!K50:K50)/173.3</f>
        <v>0.0173110213502597</v>
      </c>
      <c r="M50" s="8" t="n">
        <f aca="false">SUM(Oct:Dec!L50:L50)/173.3</f>
        <v>0.0173110213502597</v>
      </c>
      <c r="N50" s="8" t="n">
        <f aca="false">SUM(Oct:Dec!M50:M50)/173.3</f>
        <v>0.0173110213502597</v>
      </c>
      <c r="O50" s="8" t="n">
        <f aca="false">SUM(Oct:Dec!N50:N50)/173.3</f>
        <v>0.0173110213502597</v>
      </c>
      <c r="P50" s="8" t="n">
        <f aca="false">SUM(Oct:Dec!O50:O50)/173.3</f>
        <v>0.0173110213502597</v>
      </c>
      <c r="Q50" s="8" t="n">
        <f aca="false">SUM(Oct:Dec!P50:P50)/173.3</f>
        <v>0.0173110213502597</v>
      </c>
      <c r="R50" s="8" t="n">
        <f aca="false">SUM(Oct:Dec!Q50:Q50)/173.3</f>
        <v>0.0173110213502597</v>
      </c>
      <c r="S50" s="8" t="n">
        <f aca="false">SUM(Oct:Dec!R50:R50)/173.3</f>
        <v>0.0173110213502597</v>
      </c>
      <c r="T50" s="8" t="n">
        <f aca="false">SUM(Oct:Dec!S50:S50)/173.3</f>
        <v>0.0173110213502597</v>
      </c>
      <c r="U50" s="8" t="n">
        <f aca="false">SUM(Oct:Dec!T50:T50)/173.3</f>
        <v>0.0173110213502597</v>
      </c>
      <c r="V50" s="8" t="n">
        <f aca="false">SUM(Oct:Dec!U50:U50)/173.3</f>
        <v>0.0173110213502597</v>
      </c>
      <c r="W50" s="8" t="n">
        <f aca="false">SUM(Oct:Dec!V50:V50)/173.3</f>
        <v>0.0173110213502597</v>
      </c>
      <c r="X50" s="8" t="n">
        <f aca="false">SUM(Oct:Dec!W50:W50)/173.3</f>
        <v>0.0173110213502597</v>
      </c>
      <c r="Y50" s="8" t="n">
        <f aca="false">SUM(Oct:Dec!X50:X50)/173.3</f>
        <v>0.0173110213502597</v>
      </c>
      <c r="Z50" s="8" t="n">
        <f aca="false">SUM(Oct:Dec!Y50:Y50)/173.3</f>
        <v>0.0173110213502597</v>
      </c>
      <c r="AA50" s="8" t="n">
        <f aca="false">SUM(Oct:Dec!Z50:Z50)/173.3</f>
        <v>0.0173110213502597</v>
      </c>
      <c r="AB50" s="9" t="n">
        <f aca="false">SUM(D50:AA50)</f>
        <v>0.415464512406232</v>
      </c>
    </row>
    <row r="51" customFormat="false" ht="15" hidden="false" customHeight="false" outlineLevel="0" collapsed="false">
      <c r="A51" s="4"/>
      <c r="B51" s="4"/>
      <c r="C51" s="4"/>
      <c r="D51" s="8" t="n">
        <f aca="false">SUM(Oct:Dec!C51:C51)/173.3</f>
        <v>0.0173110213502597</v>
      </c>
      <c r="E51" s="8" t="n">
        <f aca="false">SUM(Oct:Dec!D51:D51)/173.3</f>
        <v>0.0173110213502597</v>
      </c>
      <c r="F51" s="8" t="n">
        <f aca="false">SUM(Oct:Dec!E51:E51)/173.3</f>
        <v>0.0173110213502597</v>
      </c>
      <c r="G51" s="8" t="n">
        <f aca="false">SUM(Oct:Dec!F51:F51)/173.3</f>
        <v>0.0173110213502597</v>
      </c>
      <c r="H51" s="8" t="n">
        <f aca="false">SUM(Oct:Dec!G51:G51)/173.3</f>
        <v>0.0173110213502597</v>
      </c>
      <c r="I51" s="8" t="n">
        <f aca="false">SUM(Oct:Dec!H51:H51)/173.3</f>
        <v>0.0173110213502597</v>
      </c>
      <c r="J51" s="8" t="n">
        <f aca="false">SUM(Oct:Dec!I51:I51)/173.3</f>
        <v>0.0173110213502597</v>
      </c>
      <c r="K51" s="8" t="n">
        <f aca="false">SUM(Oct:Dec!J51:J51)/173.3</f>
        <v>0.0173110213502597</v>
      </c>
      <c r="L51" s="8" t="n">
        <f aca="false">SUM(Oct:Dec!K51:K51)/173.3</f>
        <v>0.0173110213502597</v>
      </c>
      <c r="M51" s="8" t="n">
        <f aca="false">SUM(Oct:Dec!L51:L51)/173.3</f>
        <v>0.0173110213502597</v>
      </c>
      <c r="N51" s="8" t="n">
        <f aca="false">SUM(Oct:Dec!M51:M51)/173.3</f>
        <v>0.0173110213502597</v>
      </c>
      <c r="O51" s="8" t="n">
        <f aca="false">SUM(Oct:Dec!N51:N51)/173.3</f>
        <v>0.0173110213502597</v>
      </c>
      <c r="P51" s="8" t="n">
        <f aca="false">SUM(Oct:Dec!O51:O51)/173.3</f>
        <v>0.0173110213502597</v>
      </c>
      <c r="Q51" s="8" t="n">
        <f aca="false">SUM(Oct:Dec!P51:P51)/173.3</f>
        <v>0.0173110213502597</v>
      </c>
      <c r="R51" s="8" t="n">
        <f aca="false">SUM(Oct:Dec!Q51:Q51)/173.3</f>
        <v>0.0173110213502597</v>
      </c>
      <c r="S51" s="8" t="n">
        <f aca="false">SUM(Oct:Dec!R51:R51)/173.3</f>
        <v>0.0173110213502597</v>
      </c>
      <c r="T51" s="8" t="n">
        <f aca="false">SUM(Oct:Dec!S51:S51)/173.3</f>
        <v>0.0173110213502597</v>
      </c>
      <c r="U51" s="8" t="n">
        <f aca="false">SUM(Oct:Dec!T51:T51)/173.3</f>
        <v>0.0173110213502597</v>
      </c>
      <c r="V51" s="8" t="n">
        <f aca="false">SUM(Oct:Dec!U51:U51)/173.3</f>
        <v>0.0173110213502597</v>
      </c>
      <c r="W51" s="8" t="n">
        <f aca="false">SUM(Oct:Dec!V51:V51)/173.3</f>
        <v>0.0173110213502597</v>
      </c>
      <c r="X51" s="8" t="n">
        <f aca="false">SUM(Oct:Dec!W51:W51)/173.3</f>
        <v>0.0173110213502597</v>
      </c>
      <c r="Y51" s="8" t="n">
        <f aca="false">SUM(Oct:Dec!X51:X51)/173.3</f>
        <v>0.0173110213502597</v>
      </c>
      <c r="Z51" s="8" t="n">
        <f aca="false">SUM(Oct:Dec!Y51:Y51)/173.3</f>
        <v>0.0173110213502597</v>
      </c>
      <c r="AA51" s="8" t="n">
        <f aca="false">SUM(Oct:Dec!Z51:Z51)/173.3</f>
        <v>0.0173110213502597</v>
      </c>
      <c r="AB51" s="9" t="n">
        <f aca="false">SUM(D51:AA51)</f>
        <v>0.415464512406232</v>
      </c>
    </row>
    <row r="52" customFormat="false" ht="15" hidden="false" customHeight="false" outlineLevel="0" collapsed="false">
      <c r="A52" s="4"/>
      <c r="B52" s="4"/>
      <c r="C52" s="4"/>
      <c r="D52" s="8" t="n">
        <f aca="false">SUM(Oct:Dec!C52:C52)/173.3</f>
        <v>0.0173110213502597</v>
      </c>
      <c r="E52" s="8" t="n">
        <f aca="false">SUM(Oct:Dec!D52:D52)/173.3</f>
        <v>0.0173110213502597</v>
      </c>
      <c r="F52" s="8" t="n">
        <f aca="false">SUM(Oct:Dec!E52:E52)/173.3</f>
        <v>0.0173110213502597</v>
      </c>
      <c r="G52" s="8" t="n">
        <f aca="false">SUM(Oct:Dec!F52:F52)/173.3</f>
        <v>0.0173110213502597</v>
      </c>
      <c r="H52" s="8" t="n">
        <f aca="false">SUM(Oct:Dec!G52:G52)/173.3</f>
        <v>0.0173110213502597</v>
      </c>
      <c r="I52" s="8" t="n">
        <f aca="false">SUM(Oct:Dec!H52:H52)/173.3</f>
        <v>0.0173110213502597</v>
      </c>
      <c r="J52" s="8" t="n">
        <f aca="false">SUM(Oct:Dec!I52:I52)/173.3</f>
        <v>0.0173110213502597</v>
      </c>
      <c r="K52" s="8" t="n">
        <f aca="false">SUM(Oct:Dec!J52:J52)/173.3</f>
        <v>0.0173110213502597</v>
      </c>
      <c r="L52" s="8" t="n">
        <f aca="false">SUM(Oct:Dec!K52:K52)/173.3</f>
        <v>0.0173110213502597</v>
      </c>
      <c r="M52" s="8" t="n">
        <f aca="false">SUM(Oct:Dec!L52:L52)/173.3</f>
        <v>0.0173110213502597</v>
      </c>
      <c r="N52" s="8" t="n">
        <f aca="false">SUM(Oct:Dec!M52:M52)/173.3</f>
        <v>0.0173110213502597</v>
      </c>
      <c r="O52" s="8" t="n">
        <f aca="false">SUM(Oct:Dec!N52:N52)/173.3</f>
        <v>0.0173110213502597</v>
      </c>
      <c r="P52" s="8" t="n">
        <f aca="false">SUM(Oct:Dec!O52:O52)/173.3</f>
        <v>0.0173110213502597</v>
      </c>
      <c r="Q52" s="8" t="n">
        <f aca="false">SUM(Oct:Dec!P52:P52)/173.3</f>
        <v>0.0173110213502597</v>
      </c>
      <c r="R52" s="8" t="n">
        <f aca="false">SUM(Oct:Dec!Q52:Q52)/173.3</f>
        <v>0.0173110213502597</v>
      </c>
      <c r="S52" s="8" t="n">
        <f aca="false">SUM(Oct:Dec!R52:R52)/173.3</f>
        <v>0.0173110213502597</v>
      </c>
      <c r="T52" s="8" t="n">
        <f aca="false">SUM(Oct:Dec!S52:S52)/173.3</f>
        <v>0.0173110213502597</v>
      </c>
      <c r="U52" s="8" t="n">
        <f aca="false">SUM(Oct:Dec!T52:T52)/173.3</f>
        <v>0.0173110213502597</v>
      </c>
      <c r="V52" s="8" t="n">
        <f aca="false">SUM(Oct:Dec!U52:U52)/173.3</f>
        <v>0.0173110213502597</v>
      </c>
      <c r="W52" s="8" t="n">
        <f aca="false">SUM(Oct:Dec!V52:V52)/173.3</f>
        <v>0.0173110213502597</v>
      </c>
      <c r="X52" s="8" t="n">
        <f aca="false">SUM(Oct:Dec!W52:W52)/173.3</f>
        <v>0.0173110213502597</v>
      </c>
      <c r="Y52" s="8" t="n">
        <f aca="false">SUM(Oct:Dec!X52:X52)/173.3</f>
        <v>0.0173110213502597</v>
      </c>
      <c r="Z52" s="8" t="n">
        <f aca="false">SUM(Oct:Dec!Y52:Y52)/173.3</f>
        <v>0.0173110213502597</v>
      </c>
      <c r="AA52" s="8" t="n">
        <f aca="false">SUM(Oct:Dec!Z52:Z52)/173.3</f>
        <v>0.0173110213502597</v>
      </c>
      <c r="AB52" s="9" t="n">
        <f aca="false">SUM(D52:AA52)</f>
        <v>0.415464512406232</v>
      </c>
    </row>
    <row r="53" customFormat="false" ht="1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4" t="s">
        <v>11</v>
      </c>
      <c r="B54" s="14"/>
      <c r="C54" s="14"/>
      <c r="D54" s="4" t="n">
        <f aca="false">Oct!C53/40</f>
        <v>1.25</v>
      </c>
      <c r="E54" s="4" t="n">
        <f aca="false">Jan!D53/40</f>
        <v>1.25</v>
      </c>
      <c r="F54" s="4" t="n">
        <f aca="false">Jan!E53/40</f>
        <v>1.25</v>
      </c>
      <c r="G54" s="4" t="n">
        <f aca="false">Jan!F53/40</f>
        <v>1.25</v>
      </c>
      <c r="H54" s="4" t="n">
        <f aca="false">Jan!G53/40</f>
        <v>1.25</v>
      </c>
      <c r="I54" s="4" t="n">
        <f aca="false">Jan!H53/40</f>
        <v>1.25</v>
      </c>
      <c r="J54" s="4" t="n">
        <f aca="false">Jan!I53/40</f>
        <v>1.25</v>
      </c>
      <c r="K54" s="4" t="n">
        <f aca="false">Jan!J53/40</f>
        <v>1.25</v>
      </c>
      <c r="L54" s="4" t="n">
        <f aca="false">Jan!K53/40</f>
        <v>1.25</v>
      </c>
      <c r="M54" s="4" t="n">
        <f aca="false">Jan!L53/40</f>
        <v>1.25</v>
      </c>
      <c r="N54" s="4" t="n">
        <f aca="false">Jan!M53/40</f>
        <v>1.25</v>
      </c>
      <c r="O54" s="4" t="n">
        <f aca="false">Jan!N53/40</f>
        <v>1.25</v>
      </c>
      <c r="P54" s="4" t="n">
        <f aca="false">Jan!O53/40</f>
        <v>1.25</v>
      </c>
      <c r="Q54" s="4" t="n">
        <f aca="false">Jan!P53/40</f>
        <v>1.25</v>
      </c>
      <c r="R54" s="4" t="n">
        <f aca="false">Jan!Q53/40</f>
        <v>1.25</v>
      </c>
      <c r="S54" s="4" t="n">
        <f aca="false">Jan!R53/40</f>
        <v>1.25</v>
      </c>
      <c r="T54" s="4" t="n">
        <f aca="false">Jan!S53/40</f>
        <v>1.25</v>
      </c>
      <c r="U54" s="4" t="n">
        <f aca="false">Jan!T53/40</f>
        <v>1.25</v>
      </c>
      <c r="V54" s="4" t="n">
        <f aca="false">Jan!U53/40</f>
        <v>1.25</v>
      </c>
      <c r="W54" s="4" t="n">
        <f aca="false">Jan!V53/40</f>
        <v>1.25</v>
      </c>
      <c r="X54" s="4" t="n">
        <f aca="false">Jan!W53/40</f>
        <v>1.25</v>
      </c>
      <c r="Y54" s="4" t="n">
        <f aca="false">Jan!X53/40</f>
        <v>1.25</v>
      </c>
      <c r="Z54" s="4" t="n">
        <f aca="false">Jan!Y53/40</f>
        <v>1.25</v>
      </c>
      <c r="AA54" s="4" t="n">
        <f aca="false">Jan!Z53/40</f>
        <v>1.25</v>
      </c>
      <c r="AB54" s="4" t="n">
        <f aca="false">SUM(D54:AA54)</f>
        <v>30</v>
      </c>
    </row>
    <row r="55" customFormat="false" ht="15" hidden="false" customHeight="false" outlineLevel="0" collapsed="false">
      <c r="A55" s="14" t="s">
        <v>12</v>
      </c>
      <c r="B55" s="14"/>
      <c r="C55" s="14"/>
      <c r="D55" s="4" t="n">
        <f aca="false">Nov!C53/40</f>
        <v>1.25</v>
      </c>
      <c r="E55" s="4" t="n">
        <f aca="false">Feb!D53/40</f>
        <v>1.25</v>
      </c>
      <c r="F55" s="4" t="n">
        <f aca="false">Feb!E53/40</f>
        <v>1.25</v>
      </c>
      <c r="G55" s="4" t="n">
        <f aca="false">Feb!F53/40</f>
        <v>1.25</v>
      </c>
      <c r="H55" s="4" t="n">
        <f aca="false">Feb!G53/40</f>
        <v>1.25</v>
      </c>
      <c r="I55" s="4" t="n">
        <f aca="false">Feb!H53/40</f>
        <v>1.25</v>
      </c>
      <c r="J55" s="4" t="n">
        <f aca="false">Feb!I53/40</f>
        <v>1.25</v>
      </c>
      <c r="K55" s="4" t="n">
        <f aca="false">Feb!J53/40</f>
        <v>1.25</v>
      </c>
      <c r="L55" s="4" t="n">
        <f aca="false">Feb!K53/40</f>
        <v>1.25</v>
      </c>
      <c r="M55" s="4" t="n">
        <f aca="false">Feb!L53/40</f>
        <v>1.25</v>
      </c>
      <c r="N55" s="4" t="n">
        <f aca="false">Feb!M53/40</f>
        <v>1.25</v>
      </c>
      <c r="O55" s="4" t="n">
        <f aca="false">Feb!N53/40</f>
        <v>1.25</v>
      </c>
      <c r="P55" s="4" t="n">
        <f aca="false">Feb!O53/40</f>
        <v>1.25</v>
      </c>
      <c r="Q55" s="4" t="n">
        <f aca="false">Feb!P53/40</f>
        <v>1.25</v>
      </c>
      <c r="R55" s="4" t="n">
        <f aca="false">Feb!Q53/40</f>
        <v>1.25</v>
      </c>
      <c r="S55" s="4" t="n">
        <f aca="false">Feb!R53/40</f>
        <v>1.25</v>
      </c>
      <c r="T55" s="4" t="n">
        <f aca="false">Feb!S53/40</f>
        <v>1.25</v>
      </c>
      <c r="U55" s="4" t="n">
        <f aca="false">Feb!T53/40</f>
        <v>1.25</v>
      </c>
      <c r="V55" s="4" t="n">
        <f aca="false">Feb!U53/40</f>
        <v>1.25</v>
      </c>
      <c r="W55" s="4" t="n">
        <f aca="false">Feb!V53/40</f>
        <v>1.25</v>
      </c>
      <c r="X55" s="4" t="n">
        <f aca="false">Feb!W53/40</f>
        <v>1.25</v>
      </c>
      <c r="Y55" s="4" t="n">
        <f aca="false">Feb!X53/40</f>
        <v>1.25</v>
      </c>
      <c r="Z55" s="4" t="n">
        <f aca="false">Feb!Y53/40</f>
        <v>1.25</v>
      </c>
      <c r="AA55" s="4" t="n">
        <f aca="false">Feb!Z53/40</f>
        <v>1.25</v>
      </c>
      <c r="AB55" s="4" t="n">
        <f aca="false">SUM(D55:AA55)</f>
        <v>30</v>
      </c>
    </row>
    <row r="56" customFormat="false" ht="15" hidden="false" customHeight="false" outlineLevel="0" collapsed="false">
      <c r="A56" s="14" t="s">
        <v>13</v>
      </c>
      <c r="B56" s="14"/>
      <c r="C56" s="14"/>
      <c r="D56" s="4" t="n">
        <f aca="false">Dec!C53/40</f>
        <v>1.25</v>
      </c>
      <c r="E56" s="4" t="n">
        <f aca="false">Mar!D53/40</f>
        <v>1.25</v>
      </c>
      <c r="F56" s="4" t="n">
        <f aca="false">Mar!E53/40</f>
        <v>1.25</v>
      </c>
      <c r="G56" s="4" t="n">
        <f aca="false">Mar!F53/40</f>
        <v>1.25</v>
      </c>
      <c r="H56" s="4" t="n">
        <f aca="false">Mar!G53/40</f>
        <v>1.25</v>
      </c>
      <c r="I56" s="4" t="n">
        <f aca="false">Mar!H53/40</f>
        <v>1.25</v>
      </c>
      <c r="J56" s="4" t="n">
        <f aca="false">Mar!I53/40</f>
        <v>1.25</v>
      </c>
      <c r="K56" s="4" t="n">
        <f aca="false">Mar!J53/40</f>
        <v>1.25</v>
      </c>
      <c r="L56" s="4" t="n">
        <f aca="false">Mar!K53/40</f>
        <v>1.25</v>
      </c>
      <c r="M56" s="4" t="n">
        <f aca="false">Mar!L53/40</f>
        <v>1.25</v>
      </c>
      <c r="N56" s="4" t="n">
        <f aca="false">Mar!M53/40</f>
        <v>1.25</v>
      </c>
      <c r="O56" s="4" t="n">
        <f aca="false">Mar!N53/40</f>
        <v>1.25</v>
      </c>
      <c r="P56" s="4" t="n">
        <f aca="false">Mar!O53/40</f>
        <v>1.25</v>
      </c>
      <c r="Q56" s="4" t="n">
        <f aca="false">Mar!P53/40</f>
        <v>1.25</v>
      </c>
      <c r="R56" s="4" t="n">
        <f aca="false">Mar!Q53/40</f>
        <v>1.25</v>
      </c>
      <c r="S56" s="4" t="n">
        <f aca="false">Mar!R53/40</f>
        <v>1.25</v>
      </c>
      <c r="T56" s="4" t="n">
        <f aca="false">Mar!S53/40</f>
        <v>1.25</v>
      </c>
      <c r="U56" s="4" t="n">
        <f aca="false">Mar!T53/40</f>
        <v>1.25</v>
      </c>
      <c r="V56" s="4" t="n">
        <f aca="false">Mar!U53/40</f>
        <v>1.25</v>
      </c>
      <c r="W56" s="4" t="n">
        <f aca="false">Mar!V53/40</f>
        <v>1.25</v>
      </c>
      <c r="X56" s="4" t="n">
        <f aca="false">Mar!W53/40</f>
        <v>1.25</v>
      </c>
      <c r="Y56" s="4" t="n">
        <f aca="false">Mar!X53/40</f>
        <v>1.25</v>
      </c>
      <c r="Z56" s="4" t="n">
        <f aca="false">Mar!Y53/40</f>
        <v>1.25</v>
      </c>
      <c r="AA56" s="4" t="n">
        <f aca="false">Mar!Z53/40</f>
        <v>1.25</v>
      </c>
      <c r="AB56" s="4" t="n">
        <f aca="false">SUM(D56:AA56)</f>
        <v>3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" hidden="false" customHeight="false" outlineLevel="0" collapsed="false">
      <c r="A58" s="12" t="s">
        <v>6</v>
      </c>
      <c r="B58" s="12"/>
      <c r="C58" s="12"/>
      <c r="D58" s="13" t="n">
        <f aca="false">SUM(D3:D52)</f>
        <v>0.865551067512983</v>
      </c>
      <c r="E58" s="13" t="n">
        <f aca="false">SUM(E3:E52)</f>
        <v>0.865551067512983</v>
      </c>
      <c r="F58" s="13" t="n">
        <f aca="false">SUM(F3:F52)</f>
        <v>0.865551067512983</v>
      </c>
      <c r="G58" s="13" t="n">
        <f aca="false">SUM(G3:G52)</f>
        <v>0.865551067512983</v>
      </c>
      <c r="H58" s="13" t="n">
        <f aca="false">SUM(H3:H52)</f>
        <v>0.865551067512983</v>
      </c>
      <c r="I58" s="13" t="n">
        <f aca="false">SUM(I3:I52)</f>
        <v>0.865551067512983</v>
      </c>
      <c r="J58" s="13" t="n">
        <f aca="false">SUM(J3:J52)</f>
        <v>0.865551067512983</v>
      </c>
      <c r="K58" s="13" t="n">
        <f aca="false">SUM(K3:K52)</f>
        <v>0.865551067512983</v>
      </c>
      <c r="L58" s="13" t="n">
        <f aca="false">SUM(L3:L52)</f>
        <v>0.865551067512983</v>
      </c>
      <c r="M58" s="13" t="n">
        <f aca="false">SUM(M3:M52)</f>
        <v>0.865551067512983</v>
      </c>
      <c r="N58" s="13" t="n">
        <f aca="false">SUM(N3:N52)</f>
        <v>0.865551067512983</v>
      </c>
      <c r="O58" s="13" t="n">
        <f aca="false">SUM(O3:O52)</f>
        <v>0.865551067512983</v>
      </c>
      <c r="P58" s="13" t="n">
        <f aca="false">SUM(P3:P52)</f>
        <v>0.865551067512983</v>
      </c>
      <c r="Q58" s="13" t="n">
        <f aca="false">SUM(Q3:Q52)</f>
        <v>0.865551067512983</v>
      </c>
      <c r="R58" s="13" t="n">
        <f aca="false">SUM(R3:R52)</f>
        <v>0.865551067512983</v>
      </c>
      <c r="S58" s="13" t="n">
        <f aca="false">SUM(S3:S52)</f>
        <v>0.865551067512983</v>
      </c>
      <c r="T58" s="13" t="n">
        <f aca="false">SUM(T3:T52)</f>
        <v>0.865551067512983</v>
      </c>
      <c r="U58" s="13" t="n">
        <f aca="false">SUM(U3:U52)</f>
        <v>0.865551067512983</v>
      </c>
      <c r="V58" s="13" t="n">
        <f aca="false">SUM(V3:V52)</f>
        <v>0.865551067512983</v>
      </c>
      <c r="W58" s="13" t="n">
        <f aca="false">SUM(W3:W52)</f>
        <v>0.865551067512983</v>
      </c>
      <c r="X58" s="13" t="n">
        <f aca="false">SUM(X3:X52)</f>
        <v>0.865551067512983</v>
      </c>
      <c r="Y58" s="13" t="n">
        <f aca="false">SUM(Y3:Y52)</f>
        <v>0.865551067512983</v>
      </c>
      <c r="Z58" s="13" t="n">
        <f aca="false">SUM(Z3:Z52)</f>
        <v>0.865551067512983</v>
      </c>
      <c r="AA58" s="13" t="n">
        <f aca="false">SUM(AA3:AA52)</f>
        <v>0.865551067512983</v>
      </c>
      <c r="AB58" s="13" t="n">
        <f aca="false">SUM(D58:AA58)</f>
        <v>20.7732256203116</v>
      </c>
    </row>
    <row r="59" customFormat="false" ht="15" hidden="false" customHeight="false" outlineLevel="0" collapsed="false">
      <c r="A59" s="12" t="s">
        <v>7</v>
      </c>
      <c r="B59" s="12"/>
      <c r="C59" s="12"/>
      <c r="D59" s="13" t="n">
        <f aca="false">SUM(Oct:Dec!C56:C56)/173.3</f>
        <v>0.0173110213502597</v>
      </c>
      <c r="E59" s="13" t="n">
        <f aca="false">SUM(Oct:Dec!D56:D56)/173.3</f>
        <v>0.0173110213502597</v>
      </c>
      <c r="F59" s="13" t="n">
        <f aca="false">SUM(Oct:Dec!E56:E56)/173.3</f>
        <v>0.0173110213502597</v>
      </c>
      <c r="G59" s="13" t="n">
        <f aca="false">SUM(Oct:Dec!F56:F56)/173.3</f>
        <v>0.0173110213502597</v>
      </c>
      <c r="H59" s="13" t="n">
        <f aca="false">SUM(Oct:Dec!G56:G56)/173.3</f>
        <v>0.0173110213502597</v>
      </c>
      <c r="I59" s="13" t="n">
        <f aca="false">SUM(Oct:Dec!H56:H56)/173.3</f>
        <v>0.0173110213502597</v>
      </c>
      <c r="J59" s="13" t="n">
        <f aca="false">SUM(Oct:Dec!I56:I56)/173.3</f>
        <v>0.0173110213502597</v>
      </c>
      <c r="K59" s="13" t="n">
        <f aca="false">SUM(Oct:Dec!J56:J56)/173.3</f>
        <v>0.0173110213502597</v>
      </c>
      <c r="L59" s="13" t="n">
        <f aca="false">SUM(Oct:Dec!K56:K56)/173.3</f>
        <v>0.0173110213502597</v>
      </c>
      <c r="M59" s="13" t="n">
        <f aca="false">SUM(Oct:Dec!L56:L56)/173.3</f>
        <v>0.0173110213502597</v>
      </c>
      <c r="N59" s="13" t="n">
        <f aca="false">SUM(Oct:Dec!M56:M56)/173.3</f>
        <v>0.0173110213502597</v>
      </c>
      <c r="O59" s="13" t="n">
        <f aca="false">SUM(Oct:Dec!N56:N56)/173.3</f>
        <v>0.0173110213502597</v>
      </c>
      <c r="P59" s="13" t="n">
        <f aca="false">SUM(Oct:Dec!O56:O56)/173.3</f>
        <v>0.0173110213502597</v>
      </c>
      <c r="Q59" s="13" t="n">
        <f aca="false">SUM(Oct:Dec!P56:P56)/173.3</f>
        <v>0.0173110213502597</v>
      </c>
      <c r="R59" s="13" t="n">
        <f aca="false">SUM(Oct:Dec!Q56:Q56)/173.3</f>
        <v>0.0173110213502597</v>
      </c>
      <c r="S59" s="13" t="n">
        <f aca="false">SUM(Oct:Dec!R56:R56)/173.3</f>
        <v>0.0173110213502597</v>
      </c>
      <c r="T59" s="13" t="n">
        <f aca="false">SUM(Oct:Dec!S56:S56)/173.3</f>
        <v>0.0173110213502597</v>
      </c>
      <c r="U59" s="13" t="n">
        <f aca="false">SUM(Oct:Dec!T56:T56)/173.3</f>
        <v>0.0173110213502597</v>
      </c>
      <c r="V59" s="13" t="n">
        <f aca="false">SUM(Oct:Dec!U56:U56)/173.3</f>
        <v>0.0173110213502597</v>
      </c>
      <c r="W59" s="13" t="n">
        <f aca="false">SUM(Oct:Dec!V56:V56)/173.3</f>
        <v>0.0173110213502597</v>
      </c>
      <c r="X59" s="13" t="n">
        <f aca="false">SUM(Oct:Dec!W56:W56)/173.3</f>
        <v>0.0173110213502597</v>
      </c>
      <c r="Y59" s="13" t="n">
        <f aca="false">SUM(Oct:Dec!X56:X56)/173.3</f>
        <v>0.0173110213502597</v>
      </c>
      <c r="Z59" s="13" t="n">
        <f aca="false">SUM(Oct:Dec!Y56:Y56)/173.3</f>
        <v>0.0173110213502597</v>
      </c>
      <c r="AA59" s="13" t="n">
        <f aca="false">SUM(Oct:Dec!Z56:Z56)/173.3</f>
        <v>0.0173110213502597</v>
      </c>
      <c r="AB59" s="13" t="n">
        <f aca="false">SUM(D59:AA59)</f>
        <v>0.415464512406232</v>
      </c>
    </row>
    <row r="60" customFormat="false" ht="15" hidden="false" customHeight="false" outlineLevel="0" collapsed="false">
      <c r="A60" s="12" t="s">
        <v>8</v>
      </c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f aca="false">SUM(D60:AA60)</f>
        <v>0</v>
      </c>
    </row>
    <row r="61" customFormat="false" ht="15" hidden="false" customHeight="false" outlineLevel="0" collapsed="false">
      <c r="A61" s="12" t="s">
        <v>9</v>
      </c>
      <c r="B61" s="12"/>
      <c r="C61" s="12"/>
      <c r="D61" s="13" t="n">
        <f aca="false">SUM(D60-(D58+D59))</f>
        <v>-0.882862088863243</v>
      </c>
      <c r="E61" s="13" t="n">
        <f aca="false">SUM(E60-(E58+E59))</f>
        <v>-0.882862088863243</v>
      </c>
      <c r="F61" s="13" t="n">
        <f aca="false">SUM(F60-(F58+F59))</f>
        <v>-0.882862088863243</v>
      </c>
      <c r="G61" s="13" t="n">
        <f aca="false">SUM(G60-(G58+G59))</f>
        <v>-0.882862088863243</v>
      </c>
      <c r="H61" s="13" t="n">
        <f aca="false">SUM(H60-(H58+H59))</f>
        <v>-0.882862088863243</v>
      </c>
      <c r="I61" s="13" t="n">
        <f aca="false">SUM(I60-(I58+I59))</f>
        <v>-0.882862088863243</v>
      </c>
      <c r="J61" s="13" t="n">
        <f aca="false">SUM(J60-(J58+J59))</f>
        <v>-0.882862088863243</v>
      </c>
      <c r="K61" s="13" t="n">
        <f aca="false">SUM(K60-(K58+K59))</f>
        <v>-0.882862088863243</v>
      </c>
      <c r="L61" s="13" t="n">
        <f aca="false">SUM(L60-(L58+L59))</f>
        <v>-0.882862088863243</v>
      </c>
      <c r="M61" s="13" t="n">
        <f aca="false">SUM(M60-(M58+M59))</f>
        <v>-0.882862088863243</v>
      </c>
      <c r="N61" s="13" t="n">
        <f aca="false">SUM(N60-(N58+N59))</f>
        <v>-0.882862088863243</v>
      </c>
      <c r="O61" s="13" t="n">
        <f aca="false">SUM(O60-(O58+O59))</f>
        <v>-0.882862088863243</v>
      </c>
      <c r="P61" s="13" t="n">
        <f aca="false">SUM(P60-(P58+P59))</f>
        <v>-0.882862088863243</v>
      </c>
      <c r="Q61" s="13" t="n">
        <f aca="false">SUM(Q60-(Q58+Q59))</f>
        <v>-0.882862088863243</v>
      </c>
      <c r="R61" s="13" t="n">
        <f aca="false">SUM(R60-(R58+R59))</f>
        <v>-0.882862088863243</v>
      </c>
      <c r="S61" s="13" t="n">
        <f aca="false">SUM(S60-(S58+S59))</f>
        <v>-0.882862088863243</v>
      </c>
      <c r="T61" s="13" t="n">
        <f aca="false">SUM(T60-(T58+T59))</f>
        <v>-0.882862088863243</v>
      </c>
      <c r="U61" s="13" t="n">
        <f aca="false">SUM(U60-(U58+U59))</f>
        <v>-0.882862088863243</v>
      </c>
      <c r="V61" s="13" t="n">
        <f aca="false">SUM(V60-(V58+V59))</f>
        <v>-0.882862088863243</v>
      </c>
      <c r="W61" s="13" t="n">
        <f aca="false">SUM(W60-(W58+W59))</f>
        <v>-0.882862088863243</v>
      </c>
      <c r="X61" s="13" t="n">
        <f aca="false">SUM(X60-(X58+X59))</f>
        <v>-0.882862088863243</v>
      </c>
      <c r="Y61" s="13" t="n">
        <f aca="false">SUM(Y60-(Y58+Y59))</f>
        <v>-0.882862088863243</v>
      </c>
      <c r="Z61" s="13" t="n">
        <f aca="false">SUM(Z60-(Z58+Z59))</f>
        <v>-0.882862088863243</v>
      </c>
      <c r="AA61" s="13" t="n">
        <f aca="false">SUM(AA60-(AA58+AA59))</f>
        <v>-0.882862088863243</v>
      </c>
      <c r="AB61" s="13" t="n">
        <f aca="false">SUM(D61:AA61)</f>
        <v>-21.1886901327178</v>
      </c>
    </row>
  </sheetData>
  <mergeCells count="8">
    <mergeCell ref="A53:C53"/>
    <mergeCell ref="A54:C54"/>
    <mergeCell ref="A55:C55"/>
    <mergeCell ref="A56:C56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26" min="3" style="0" width="5.13"/>
  </cols>
  <sheetData>
    <row r="1" customFormat="false" ht="15" hidden="false" customHeight="false" outlineLevel="0" collapsed="false">
      <c r="C1" s="17" t="s">
        <v>23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0.75" hidden="false" customHeight="true" outlineLevel="0" collapsed="false">
      <c r="A2" s="0" t="s">
        <v>3</v>
      </c>
      <c r="B2" s="0" t="s">
        <v>2</v>
      </c>
      <c r="C2" s="18" t="s">
        <v>4</v>
      </c>
      <c r="D2" s="19" t="s">
        <v>4</v>
      </c>
      <c r="E2" s="19" t="s">
        <v>4</v>
      </c>
      <c r="F2" s="19" t="s">
        <v>4</v>
      </c>
      <c r="G2" s="19" t="s">
        <v>4</v>
      </c>
      <c r="H2" s="19" t="s">
        <v>4</v>
      </c>
      <c r="I2" s="19" t="s">
        <v>4</v>
      </c>
      <c r="J2" s="19" t="s">
        <v>4</v>
      </c>
      <c r="K2" s="19" t="s">
        <v>4</v>
      </c>
      <c r="L2" s="19" t="s">
        <v>4</v>
      </c>
      <c r="M2" s="19" t="s">
        <v>4</v>
      </c>
      <c r="N2" s="19" t="s">
        <v>4</v>
      </c>
      <c r="O2" s="19" t="s">
        <v>4</v>
      </c>
      <c r="P2" s="19" t="s">
        <v>4</v>
      </c>
      <c r="Q2" s="19" t="s">
        <v>4</v>
      </c>
      <c r="R2" s="19" t="s">
        <v>4</v>
      </c>
      <c r="S2" s="19" t="s">
        <v>4</v>
      </c>
      <c r="T2" s="19" t="s">
        <v>4</v>
      </c>
      <c r="U2" s="19" t="s">
        <v>4</v>
      </c>
      <c r="V2" s="19" t="s">
        <v>4</v>
      </c>
      <c r="W2" s="19" t="s">
        <v>4</v>
      </c>
      <c r="X2" s="19" t="s">
        <v>4</v>
      </c>
      <c r="Y2" s="19" t="s">
        <v>4</v>
      </c>
      <c r="Z2" s="20" t="s">
        <v>4</v>
      </c>
    </row>
    <row r="3" customFormat="false" ht="15" hidden="false" customHeight="false" outlineLevel="0" collapsed="false">
      <c r="B3" s="0" t="s">
        <v>24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5" hidden="false" customHeight="false" outlineLevel="0" collapsed="false">
      <c r="B4" s="0" t="s">
        <v>24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</row>
    <row r="5" customFormat="false" ht="15" hidden="false" customHeight="false" outlineLevel="0" collapsed="false">
      <c r="B5" s="0" t="s">
        <v>2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</row>
    <row r="6" customFormat="false" ht="15" hidden="false" customHeight="false" outlineLevel="0" collapsed="false">
      <c r="B6" s="0" t="s">
        <v>2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B7" s="0" t="s">
        <v>2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</row>
    <row r="8" customFormat="false" ht="15" hidden="false" customHeight="false" outlineLevel="0" collapsed="false">
      <c r="B8" s="0" t="s">
        <v>2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</row>
    <row r="9" customFormat="false" ht="15" hidden="false" customHeight="false" outlineLevel="0" collapsed="false"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</row>
    <row r="10" customFormat="false" ht="15" hidden="false" customHeight="false" outlineLevel="0" collapsed="false">
      <c r="B10" s="0" t="s">
        <v>24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</row>
    <row r="11" customFormat="false" ht="15" hidden="false" customHeight="false" outlineLevel="0" collapsed="false">
      <c r="B11" s="0" t="s">
        <v>2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</row>
    <row r="12" customFormat="false" ht="15" hidden="false" customHeight="false" outlineLevel="0" collapsed="false">
      <c r="B12" s="0" t="s">
        <v>2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</row>
    <row r="13" customFormat="false" ht="15" hidden="false" customHeight="false" outlineLevel="0" collapsed="false">
      <c r="B13" s="0" t="s">
        <v>24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</row>
    <row r="14" customFormat="false" ht="15" hidden="false" customHeight="false" outlineLevel="0" collapsed="false">
      <c r="B14" s="0" t="s">
        <v>24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</row>
    <row r="15" customFormat="false" ht="15" hidden="false" customHeight="false" outlineLevel="0" collapsed="false">
      <c r="B15" s="0" t="s">
        <v>24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</row>
    <row r="16" customFormat="false" ht="15" hidden="false" customHeight="false" outlineLevel="0" collapsed="false">
      <c r="B16" s="0" t="s">
        <v>2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</row>
    <row r="17" customFormat="false" ht="15" hidden="false" customHeight="false" outlineLevel="0" collapsed="false">
      <c r="B17" s="0" t="s">
        <v>24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</row>
    <row r="18" customFormat="false" ht="15" hidden="false" customHeight="false" outlineLevel="0" collapsed="false">
      <c r="B18" s="0" t="s">
        <v>2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</row>
    <row r="19" customFormat="false" ht="15" hidden="false" customHeight="false" outlineLevel="0" collapsed="false">
      <c r="B19" s="0" t="s">
        <v>2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</row>
    <row r="20" customFormat="false" ht="15" hidden="false" customHeight="false" outlineLevel="0" collapsed="false">
      <c r="B20" s="0" t="s">
        <v>2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</row>
    <row r="21" customFormat="false" ht="15" hidden="false" customHeight="false" outlineLevel="0" collapsed="false">
      <c r="B21" s="0" t="s">
        <v>2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</row>
    <row r="22" customFormat="false" ht="15" hidden="false" customHeight="false" outlineLevel="0" collapsed="false">
      <c r="B22" s="0" t="s">
        <v>24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5" hidden="false" customHeight="false" outlineLevel="0" collapsed="false">
      <c r="B23" s="0" t="s">
        <v>24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</row>
    <row r="24" customFormat="false" ht="15" hidden="false" customHeight="false" outlineLevel="0" collapsed="false">
      <c r="B24" s="0" t="s">
        <v>24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</row>
    <row r="25" customFormat="false" ht="15" hidden="false" customHeight="false" outlineLevel="0" collapsed="false">
      <c r="B25" s="0" t="s">
        <v>2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</row>
    <row r="26" customFormat="false" ht="15" hidden="false" customHeight="false" outlineLevel="0" collapsed="false">
      <c r="B26" s="0" t="s">
        <v>24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</row>
    <row r="27" customFormat="false" ht="15" hidden="false" customHeight="false" outlineLevel="0" collapsed="false">
      <c r="B27" s="0" t="s">
        <v>24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</row>
    <row r="28" customFormat="false" ht="15" hidden="false" customHeight="false" outlineLevel="0" collapsed="false">
      <c r="B28" s="0" t="s">
        <v>2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</row>
    <row r="29" customFormat="false" ht="15" hidden="false" customHeight="false" outlineLevel="0" collapsed="false">
      <c r="B29" s="0" t="s">
        <v>2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</row>
    <row r="30" customFormat="false" ht="15" hidden="false" customHeight="false" outlineLevel="0" collapsed="false">
      <c r="B30" s="0" t="s">
        <v>24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5" hidden="false" customHeight="false" outlineLevel="0" collapsed="false">
      <c r="B31" s="0" t="s">
        <v>24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B32" s="0" t="s">
        <v>24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</row>
    <row r="33" customFormat="false" ht="15" hidden="false" customHeight="false" outlineLevel="0" collapsed="false">
      <c r="B33" s="0" t="s">
        <v>2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</row>
    <row r="34" customFormat="false" ht="15" hidden="false" customHeight="false" outlineLevel="0" collapsed="false">
      <c r="B34" s="0" t="s">
        <v>24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</row>
    <row r="35" customFormat="false" ht="15" hidden="false" customHeight="false" outlineLevel="0" collapsed="false">
      <c r="B35" s="0" t="s">
        <v>24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</row>
    <row r="36" customFormat="false" ht="15" hidden="false" customHeight="false" outlineLevel="0" collapsed="false">
      <c r="B36" s="0" t="s">
        <v>2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</row>
    <row r="37" customFormat="false" ht="15" hidden="false" customHeight="false" outlineLevel="0" collapsed="false">
      <c r="B37" s="0" t="s">
        <v>2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</row>
    <row r="38" customFormat="false" ht="15" hidden="false" customHeight="false" outlineLevel="0" collapsed="false">
      <c r="B38" s="0" t="s">
        <v>24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</row>
    <row r="39" customFormat="false" ht="15" hidden="false" customHeight="false" outlineLevel="0" collapsed="false">
      <c r="B39" s="0" t="s">
        <v>24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</row>
    <row r="40" customFormat="false" ht="15" hidden="false" customHeight="false" outlineLevel="0" collapsed="false">
      <c r="B40" s="0" t="s">
        <v>24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</row>
    <row r="41" customFormat="false" ht="15" hidden="false" customHeight="false" outlineLevel="0" collapsed="false">
      <c r="B41" s="0" t="s">
        <v>2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</row>
    <row r="42" customFormat="false" ht="15" hidden="false" customHeight="false" outlineLevel="0" collapsed="false">
      <c r="B42" s="0" t="s">
        <v>24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</row>
    <row r="43" customFormat="false" ht="15" hidden="false" customHeight="false" outlineLevel="0" collapsed="false">
      <c r="B43" s="0" t="s">
        <v>24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</row>
    <row r="44" customFormat="false" ht="15" hidden="false" customHeight="false" outlineLevel="0" collapsed="false">
      <c r="B44" s="0" t="s">
        <v>24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</row>
    <row r="45" customFormat="false" ht="15" hidden="false" customHeight="false" outlineLevel="0" collapsed="false">
      <c r="B45" s="0" t="s">
        <v>24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</row>
    <row r="46" customFormat="false" ht="15" hidden="false" customHeight="false" outlineLevel="0" collapsed="false">
      <c r="B46" s="0" t="s">
        <v>2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</row>
    <row r="48" customFormat="false" ht="15" hidden="false" customHeight="false" outlineLevel="0" collapsed="false">
      <c r="B48" s="0" t="s">
        <v>24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</row>
    <row r="49" customFormat="false" ht="15" hidden="false" customHeight="false" outlineLevel="0" collapsed="false">
      <c r="B49" s="0" t="s">
        <v>2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</row>
    <row r="50" customFormat="false" ht="15" hidden="false" customHeight="false" outlineLevel="0" collapsed="false">
      <c r="B50" s="0" t="s">
        <v>2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</row>
    <row r="51" customFormat="false" ht="15" hidden="false" customHeight="false" outlineLevel="0" collapsed="false">
      <c r="B51" s="0" t="s">
        <v>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</row>
    <row r="52" customFormat="false" ht="15" hidden="false" customHeight="false" outlineLevel="0" collapsed="false">
      <c r="B52" s="0" t="s">
        <v>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</row>
    <row r="53" customFormat="false" ht="15" hidden="false" customHeight="false" outlineLevel="0" collapsed="false">
      <c r="B53" s="0" t="s">
        <v>25</v>
      </c>
      <c r="C53" s="0" t="n">
        <f aca="false">SUM(C3:C52)</f>
        <v>50</v>
      </c>
      <c r="D53" s="0" t="n">
        <f aca="false">SUM(D3:D52)</f>
        <v>50</v>
      </c>
      <c r="E53" s="0" t="n">
        <f aca="false">SUM(E3:E52)</f>
        <v>50</v>
      </c>
      <c r="F53" s="0" t="n">
        <f aca="false">SUM(F3:F52)</f>
        <v>50</v>
      </c>
      <c r="G53" s="0" t="n">
        <f aca="false">SUM(G3:G52)</f>
        <v>50</v>
      </c>
      <c r="H53" s="0" t="n">
        <f aca="false">SUM(H3:H52)</f>
        <v>50</v>
      </c>
      <c r="I53" s="0" t="n">
        <f aca="false">SUM(I3:I52)</f>
        <v>50</v>
      </c>
      <c r="J53" s="0" t="n">
        <f aca="false">SUM(J3:J52)</f>
        <v>50</v>
      </c>
      <c r="K53" s="0" t="n">
        <f aca="false">SUM(K3:K52)</f>
        <v>50</v>
      </c>
      <c r="L53" s="0" t="n">
        <f aca="false">SUM(L3:L52)</f>
        <v>50</v>
      </c>
      <c r="M53" s="0" t="n">
        <f aca="false">SUM(M3:M52)</f>
        <v>50</v>
      </c>
      <c r="N53" s="0" t="n">
        <f aca="false">SUM(N3:N52)</f>
        <v>50</v>
      </c>
      <c r="O53" s="0" t="n">
        <f aca="false">SUM(O3:O52)</f>
        <v>50</v>
      </c>
      <c r="P53" s="0" t="n">
        <f aca="false">SUM(P3:P52)</f>
        <v>50</v>
      </c>
      <c r="Q53" s="0" t="n">
        <f aca="false">SUM(Q3:Q52)</f>
        <v>50</v>
      </c>
      <c r="R53" s="0" t="n">
        <f aca="false">SUM(R3:R52)</f>
        <v>50</v>
      </c>
      <c r="S53" s="0" t="n">
        <f aca="false">SUM(S3:S52)</f>
        <v>50</v>
      </c>
      <c r="T53" s="0" t="n">
        <f aca="false">SUM(T3:T52)</f>
        <v>50</v>
      </c>
      <c r="U53" s="0" t="n">
        <f aca="false">SUM(U3:U52)</f>
        <v>50</v>
      </c>
      <c r="V53" s="0" t="n">
        <f aca="false">SUM(V3:V52)</f>
        <v>50</v>
      </c>
      <c r="W53" s="0" t="n">
        <f aca="false">SUM(W3:W52)</f>
        <v>50</v>
      </c>
      <c r="X53" s="0" t="n">
        <f aca="false">SUM(X3:X52)</f>
        <v>50</v>
      </c>
      <c r="Y53" s="0" t="n">
        <f aca="false">SUM(Y3:Y52)</f>
        <v>50</v>
      </c>
      <c r="Z53" s="0" t="n">
        <f aca="false">SUM(Z3:Z52)</f>
        <v>50</v>
      </c>
    </row>
    <row r="56" customFormat="false" ht="15" hidden="false" customHeight="false" outlineLevel="0" collapsed="false">
      <c r="B56" s="0" t="s">
        <v>2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7:53:46Z</dcterms:created>
  <dc:creator>charbison</dc:creator>
  <dc:description/>
  <dc:language>en-US</dc:language>
  <cp:lastModifiedBy>Hindelang, Sandra</cp:lastModifiedBy>
  <dcterms:modified xsi:type="dcterms:W3CDTF">2009-11-19T23:41:02Z</dcterms:modified>
  <cp:revision>0</cp:revision>
  <dc:subject/>
  <dc:title/>
</cp:coreProperties>
</file>